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.1" sheetId="1" state="visible" r:id="rId2"/>
    <sheet name="Форма 1.2" sheetId="2" state="visible" r:id="rId3"/>
    <sheet name="Форма 1.3" sheetId="3" state="visible" r:id="rId4"/>
    <sheet name="Форма 1.5" sheetId="4" state="visible" r:id="rId5"/>
    <sheet name="Форма 1.9" sheetId="5" state="visible" r:id="rId6"/>
    <sheet name="Форма 2.1" sheetId="6" state="visible" r:id="rId7"/>
    <sheet name="Форма 2.2" sheetId="7" state="visible" r:id="rId8"/>
    <sheet name="форма 2.3" sheetId="8" state="visible" r:id="rId9"/>
    <sheet name="форма 2.4" sheetId="9" state="visible" r:id="rId10"/>
    <sheet name="форма 3.1" sheetId="10" state="visible" r:id="rId11"/>
    <sheet name="форма 3,2" sheetId="11" state="visible" r:id="rId12"/>
    <sheet name="форма 3.3" sheetId="12" state="visible" r:id="rId13"/>
    <sheet name="форма 4.1" sheetId="13" state="visible" r:id="rId14"/>
    <sheet name="форма 4.2" sheetId="14" state="visible" r:id="rId15"/>
    <sheet name="форма 8.1" sheetId="15" state="visible" r:id="rId16"/>
    <sheet name="форма 8.3" sheetId="16" state="visible" r:id="rId17"/>
  </sheets>
  <definedNames>
    <definedName function="false" hidden="false" localSheetId="0" name="_xlnm.Print_Area" vbProcedure="false">'Форма 1.1'!$A$1:$F$24</definedName>
    <definedName function="false" hidden="false" localSheetId="0" name="_xlnm.Print_Titles" vbProcedure="false">'Форма 1.1'!$7:$7</definedName>
    <definedName function="false" hidden="false" localSheetId="1" name="_xlnm.Print_Area" vbProcedure="false">'Форма 1.2'!$A$1:$E$12</definedName>
    <definedName function="false" hidden="false" localSheetId="3" name="_xlnm.Print_Area" vbProcedure="false">'Форма 1.5'!$A$1:$FG$25</definedName>
    <definedName function="false" hidden="false" localSheetId="5" name="_xlnm.Print_Area" vbProcedure="false">'Форма 2.1'!$A$1:$H$45</definedName>
    <definedName function="false" hidden="false" localSheetId="5" name="_xlnm.Print_Titles" vbProcedure="false">'Форма 2.1'!$16:$16</definedName>
    <definedName function="false" hidden="false" localSheetId="6" name="_xlnm.Print_Area" vbProcedure="false">'Форма 2.2'!$A$1:$H$30</definedName>
    <definedName function="false" hidden="false" localSheetId="6" name="_xlnm.Print_Titles" vbProcedure="false">'Форма 2.2'!$9:$9</definedName>
    <definedName function="false" hidden="false" localSheetId="7" name="_xlnm.Print_Area" vbProcedure="false">'форма 2.3'!$A$1:$H$34</definedName>
    <definedName function="false" hidden="false" localSheetId="7" name="_xlnm.Print_Titles" vbProcedure="false">'форма 2.3'!$8:$8</definedName>
    <definedName function="false" hidden="false" localSheetId="8" name="_xlnm.Print_Area" vbProcedure="false">'форма 2.4'!$A$1:$F$57</definedName>
    <definedName function="false" hidden="true" localSheetId="14" name="_xlnm._FilterDatabase" vbProcedure="false">'форма 8.1'!$A$10:$AB$402</definedName>
    <definedName function="false" hidden="false" name="sub_11011_2" vbProcedure="false">'Форма 1.1'!$A$20</definedName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  <definedName function="false" hidden="false" localSheetId="15" name="Par3488" vbProcedure="false">'форма 8.3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1788">
  <si>
    <t xml:space="preserve">Форма 1.1 - Журнал учета текущей информации о прекращении передачи электрической энергии для потребителей услуг   </t>
  </si>
  <si>
    <t xml:space="preserve">МУП "Электросеть"</t>
  </si>
  <si>
    <t xml:space="preserve">за 2017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журнал учета текущей информации о прекращении передачи электроэнергии</t>
  </si>
  <si>
    <t xml:space="preserve">ИТОГО</t>
  </si>
  <si>
    <t xml:space="preserve">* в том числе на основе базы актов расследования технологических нарушений за соответствующий месяц</t>
  </si>
  <si>
    <t xml:space="preserve">Директор МУП "Электросеть"</t>
  </si>
  <si>
    <t xml:space="preserve">Л.М.Измайлова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 2017 г. число точек присоединения</t>
  </si>
  <si>
    <t xml:space="preserve">Максимальное значение по гр.3 формы 1.1.</t>
  </si>
  <si>
    <t xml:space="preserve"> 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 Сумма по гр. 2 формы 1.1</t>
  </si>
  <si>
    <r>
      <rPr>
        <b val="true"/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b val="true"/>
        <vertAlign val="subscript"/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)</t>
    </r>
  </si>
  <si>
    <t xml:space="preserve">Пп = Тпр/Nтп</t>
  </si>
  <si>
    <t xml:space="preserve">            Форма 1.3 - Расчет показателя средней продолжительности 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N 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по передаче электроэнергии</t>
  </si>
  <si>
    <t xml:space="preserve">Средняя продолжительность прекращения передачи электрической энергии на точку поставки (Пsaidi),час</t>
  </si>
  <si>
    <r>
      <rPr>
        <sz val="10"/>
        <color rgb="FF000000"/>
        <rFont val="Arial"/>
        <family val="2"/>
        <charset val="204"/>
      </rPr>
      <t xml:space="preserve">сумма произведений по столбцу 9 и столбцу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,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1.3</t>
    </r>
  </si>
  <si>
    <r>
      <rPr>
        <sz val="10"/>
        <color rgb="FF000000"/>
        <rFont val="Arial"/>
        <family val="2"/>
        <charset val="204"/>
      </rPr>
      <t xml:space="preserve">     ( столбец 9* столбец 13)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1.3</t>
    </r>
    <r>
      <rPr>
        <sz val="10"/>
        <color rgb="FF000000"/>
        <rFont val="Arial"/>
        <family val="2"/>
        <charset val="204"/>
      </rPr>
      <t xml:space="preserve">)                              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шт</t>
  </si>
  <si>
    <r>
      <rPr>
        <sz val="10"/>
        <color rgb="FF000000"/>
        <rFont val="Arial"/>
        <family val="2"/>
        <charset val="204"/>
      </rPr>
      <t xml:space="preserve">сумма по столбцу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и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1.3                                 </t>
    </r>
  </si>
  <si>
    <r>
      <rPr>
        <sz val="10"/>
        <color rgb="FF000000"/>
        <rFont val="Arial"/>
        <family val="2"/>
        <charset val="204"/>
      </rPr>
      <t xml:space="preserve">    столбец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1.3</t>
    </r>
    <r>
      <rPr>
        <sz val="10"/>
        <color rgb="FF000000"/>
        <rFont val="Arial"/>
        <family val="2"/>
        <charset val="204"/>
      </rPr>
      <t xml:space="preserve">)                                          При этом учитываются только события, по которым значения в столбце 8 равны "В", а в столбце 27 равны "1"</t>
    </r>
  </si>
  <si>
    <t xml:space="preserve">Форма 1.5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МУП "ЭЛЕКТРОСЕТЬ"</t>
  </si>
  <si>
    <t xml:space="preserve">(наименование электросетевой организации)</t>
  </si>
  <si>
    <t xml:space="preserve">Наименование
показателя</t>
  </si>
  <si>
    <r>
      <rPr>
        <b val="true"/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)</t>
    </r>
  </si>
  <si>
    <t xml:space="preserve">1. Корректировка мест нормативных разрывов схем 6 кВ2. Замена устаревшего оборудования 3. Замена КЛ и ВЛ 6-0,4 кВ</t>
  </si>
  <si>
    <t xml:space="preserve">1. Оптимизация схемы электроснабжения потребителей 2. Проведение планово-предупредительных и капитальных ремонтов КЛ  и ВЛ</t>
  </si>
  <si>
    <t xml:space="preserve">2017 факт</t>
  </si>
  <si>
    <t xml:space="preserve">2015</t>
  </si>
  <si>
    <t xml:space="preserve">2016</t>
  </si>
  <si>
    <t xml:space="preserve">2017</t>
  </si>
  <si>
    <t xml:space="preserve">год</t>
  </si>
  <si>
    <t xml:space="preserve">(год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тпр</t>
    </r>
    <r>
      <rPr>
        <b val="true"/>
        <sz val="11"/>
        <rFont val="Times New Roman"/>
        <family val="1"/>
        <charset val="204"/>
      </rPr>
      <t xml:space="preserve">)</t>
    </r>
  </si>
  <si>
    <t xml:space="preserve">Рассмотрение заявок на технологическое присоединение по которым направляется проект договора об осуществлении технологического присоединения  без нарушений сроков его направления.</t>
  </si>
  <si>
    <t xml:space="preserve">Соблюдение сроков  исполнения договоров об осуществлении технологического присоединения заявителей к сетям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тсо</t>
    </r>
    <r>
      <rPr>
        <b val="true"/>
        <sz val="11"/>
        <rFont val="Times New Roman"/>
        <family val="1"/>
        <charset val="204"/>
      </rPr>
      <t xml:space="preserve">)</t>
    </r>
  </si>
  <si>
    <t xml:space="preserve">1. Доступность сайта в Интернете 2. Соблюденеие сроков исполнения обязательств по договорам 3. Использование обратной связи спотребителями</t>
  </si>
  <si>
    <t xml:space="preserve">1. Раскрытие информации в соответствии со стандартами раскрытия  2. Наличие телефонной и электронной связи для обращения потребителей услуг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Директор МУП "Электросеть"                           Л.М.Измайлова</t>
  </si>
  <si>
    <t xml:space="preserve"> Форма 1.9 - Данные об экономических и технических</t>
  </si>
  <si>
    <t xml:space="preserve">характеристиках и (или) условиях деятельности </t>
  </si>
  <si>
    <t xml:space="preserve">территориальных сетевых организаций</t>
  </si>
  <si>
    <t xml:space="preserve">№ п.п.</t>
  </si>
  <si>
    <t xml:space="preserve">Характеристики и(или) 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 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Паспорта ЛЭП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Паспорта КЛ</t>
  </si>
  <si>
    <t xml:space="preserve">Доля кабельных линий электропередачи в одноцепном выражении  от общей протяженности линий электропередачи (Доля КЛ), % (п.1.1./п.1)</t>
  </si>
  <si>
    <t xml:space="preserve">Максимальное за год число точек поставки, шт.</t>
  </si>
  <si>
    <t xml:space="preserve">Число разъединителей и выключателей, шт.</t>
  </si>
  <si>
    <t xml:space="preserve">Паспорта и УКК на оборудование</t>
  </si>
  <si>
    <t xml:space="preserve">Средняя летняя температура, оС</t>
  </si>
  <si>
    <t xml:space="preserve">Сборник Федеральной службы государственной статистики "Регионы России. Основные характеристики субъектов РФ</t>
  </si>
  <si>
    <t xml:space="preserve">Номер группы (m) территориальной сетевой организации по показателю (Пsaidi)</t>
  </si>
  <si>
    <t xml:space="preserve">форма 9.1</t>
  </si>
  <si>
    <t xml:space="preserve">Номер группы (m) территориальной сетевой организации по показателю (Пsaifi)</t>
  </si>
  <si>
    <t xml:space="preserve">форма 9.2</t>
  </si>
  <si>
    <t xml:space="preserve">&lt;1&gt; 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</si>
  <si>
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</si>
  <si>
    <t xml:space="preserve">Число разъединителей и выключателей - совокупное число разъединителей и выключателей территориальной сетевой организации, шт.;</t>
  </si>
  <si>
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</si>
  <si>
    <t xml:space="preserve">Форма 2.1 - Расчет значения индикатора информативности</t>
  </si>
  <si>
    <t xml:space="preserve">(наименование территориальной сетевой организации)</t>
  </si>
  <si>
    <t xml:space="preserve">Наименование параметра (критерия), характеризующего индикатор</t>
  </si>
  <si>
    <t xml:space="preserve">Ед.изм-ния</t>
  </si>
  <si>
    <t xml:space="preserve">Значение</t>
  </si>
  <si>
    <t xml:space="preserve">Ф / П * 100, %</t>
  </si>
  <si>
    <t xml:space="preserve">Зависи-мость</t>
  </si>
  <si>
    <t xml:space="preserve">Оценочный балл </t>
  </si>
  <si>
    <t xml:space="preserve">Примечание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%</t>
  </si>
  <si>
    <t xml:space="preserve">прямая</t>
  </si>
  <si>
    <t xml:space="preserve"> положительная динамика              факт ≥ плана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 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r>
      <rPr>
        <sz val="11"/>
        <rFont val="Times New Roman"/>
        <family val="1"/>
        <charset val="204"/>
      </rPr>
      <t xml:space="preserve">положительная динамика                   факт </t>
    </r>
    <r>
      <rPr>
        <sz val="11"/>
        <rFont val="Arial Cyr"/>
        <family val="2"/>
        <charset val="204"/>
      </rPr>
      <t xml:space="preserve">≤</t>
    </r>
    <r>
      <rPr>
        <sz val="11"/>
        <rFont val="Times New Roman"/>
        <family val="1"/>
        <charset val="204"/>
      </rPr>
      <t xml:space="preserve"> плана</t>
    </r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 (Ин)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сроков по процедурам взаимодействия с потребителями услуг (заявителями) - всего,</t>
  </si>
  <si>
    <t xml:space="preserve">нет прямых договоров на услугу по передаче ээ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дней</t>
  </si>
  <si>
    <t xml:space="preserve">1.2. Среднее время, необходимое  для оборудования точки поставки приборами учета с момента подачи заявления потребителем услуг:</t>
  </si>
  <si>
    <t xml:space="preserve">_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жее качество электрической энергии , в процентах от общего количества поступивших обращений</t>
  </si>
  <si>
    <r>
      <rPr>
        <sz val="11"/>
        <rFont val="Times New Roman"/>
        <family val="1"/>
        <charset val="204"/>
      </rPr>
      <t xml:space="preserve">положительная динамика                   факт </t>
    </r>
    <r>
      <rPr>
        <sz val="11"/>
        <rFont val="Arial"/>
        <family val="2"/>
        <charset val="204"/>
      </rPr>
      <t xml:space="preserve">≤</t>
    </r>
    <r>
      <rPr>
        <sz val="11"/>
        <rFont val="Times New Roman"/>
        <family val="1"/>
        <charset val="204"/>
      </rPr>
      <t xml:space="preserve"> плана</t>
    </r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положительная динамика                   факт ≤ пла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Итого по индикатору 
исполнительности (Ис)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положительная динамика                   факт ≥ плана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 (Рс)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Предлагаемые плановые значения параметров (критериев), характеризующих индикаторы качества **</t>
  </si>
  <si>
    <t xml:space="preserve">2017 год</t>
  </si>
  <si>
    <t xml:space="preserve">факт</t>
  </si>
  <si>
    <t xml:space="preserve">Ин (индикатор информативности) 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</t>
  </si>
  <si>
    <t xml:space="preserve">шт</t>
  </si>
  <si>
    <t xml:space="preserve">1.2 а) регламенты оказания услуг и рассмотрения обращений заявителей и потребителей услуг, шт.</t>
  </si>
  <si>
    <t xml:space="preserve">1.2 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1.2 в) должностные инструкции сотрудников, обслуживающих заявителей и потребителей услуг, шт.</t>
  </si>
  <si>
    <t xml:space="preserve">1.2 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Ис ( индикатор исполнительности)</t>
  </si>
  <si>
    <t xml:space="preserve">1.2 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1.2 б) для остальных потребителей услуг, дней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Рс (индикатор результативности обратной связи)</t>
  </si>
  <si>
    <t xml:space="preserve">3.2 а) письменных опросов, шт. на 1000 потребителей услуг</t>
  </si>
  <si>
    <t xml:space="preserve">3.2. б) электронной связи через сеть Интернет, шт. на 1000 потребителей услуг</t>
  </si>
  <si>
    <t xml:space="preserve">3.2. в)* системы автоинформирования, 
шт. на 1000 потребителей услуг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Приложение №3</t>
  </si>
  <si>
    <t xml:space="preserve">Формы используемые для расчета значений показателей качества оказываемых услуг</t>
  </si>
  <si>
    <t xml:space="preserve">Форма 3.1. - Отчетные данные для расчета значения показателя качества</t>
  </si>
  <si>
    <t xml:space="preserve">рассмотрения заявок на технологическое присоединение к сети в период 2017 год</t>
  </si>
  <si>
    <t xml:space="preserve">Наименование</t>
  </si>
  <si>
    <t xml:space="preserve">Число ,шт.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, шт. (Nзаяв-тпр)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 заяв-тпр)</t>
  </si>
  <si>
    <t xml:space="preserve">Показатель качества рассмотрения заявок на технологическое присоединение к сети (Пзаяв тпр)</t>
  </si>
  <si>
    <t xml:space="preserve">Форма 3.2.- Отчетные данные для расчета значения показателя</t>
  </si>
  <si>
    <t xml:space="preserve">качества исполнеия договоров об осуществлении технологического присоединения </t>
  </si>
  <si>
    <t xml:space="preserve">заявителей к сети,  в период 2017 год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(Nсд 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е шт(Nнс сд тпр)</t>
  </si>
  <si>
    <t xml:space="preserve">Показатель качества исполнения договоров об осуществлении технологического присоединения заявителей к сети (П нс тпр)</t>
  </si>
  <si>
    <t xml:space="preserve">Форма 3.3 - Отчетные данные для расчета значения показателя </t>
  </si>
  <si>
    <t xml:space="preserve">соблюдения антимонопльного законодательства при технологическом</t>
  </si>
  <si>
    <t xml:space="preserve">присоединениии заявителей к электрическим сетям</t>
  </si>
  <si>
    <t xml:space="preserve">сетевой организации, в период 2017 год.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(Nн 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(Nочз-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нпа тпр)</t>
  </si>
  <si>
    <t xml:space="preserve">Приложение №4</t>
  </si>
  <si>
    <t xml:space="preserve">Форма , используемая для расчета обобщенного показателя</t>
  </si>
  <si>
    <t xml:space="preserve">уровня надежности и качества оказываемых услуг</t>
  </si>
  <si>
    <t xml:space="preserve">Форма 4.1 - Показатели уровня надежности и уровня качества </t>
  </si>
  <si>
    <t xml:space="preserve">оказываемых услуг сетевой организации</t>
  </si>
  <si>
    <t xml:space="preserve">Наименование показателя</t>
  </si>
  <si>
    <t xml:space="preserve">№  формулы (пункта) методических указаний</t>
  </si>
  <si>
    <t xml:space="preserve">Показатель средней продолжительности прекращений передачи электрической энергии, Пп</t>
  </si>
  <si>
    <t xml:space="preserve">Показатель уровня  качества осуществляемого технологического присоединения, П тпр</t>
  </si>
  <si>
    <t xml:space="preserve">Показатель уровня качества обслуживания потребителей услуг территориальными сетевыми организациями, Птсо</t>
  </si>
  <si>
    <t xml:space="preserve">Плановое значение показателя Пп, П пл п</t>
  </si>
  <si>
    <t xml:space="preserve">.4.-4.1.</t>
  </si>
  <si>
    <t xml:space="preserve">Плановое значение показателя Птпр, П пл тпр</t>
  </si>
  <si>
    <t xml:space="preserve">Плановое значение показателя Птсо, П пл тсо</t>
  </si>
  <si>
    <t xml:space="preserve">Оценка достижения показателя уровня надежности оказываемых услуг, Кнад</t>
  </si>
  <si>
    <t xml:space="preserve">пп.5.1</t>
  </si>
  <si>
    <t xml:space="preserve">Оценка достижения показателя уровня качества  оказываемых услуг, Ккач(организации по управлению единой национальной (общероссийской)  электрической сетью</t>
  </si>
  <si>
    <t xml:space="preserve">Оценка достижения показателя уровня качества  оказываемых услуг, Ккач1 (для территориальной сетевой организации )</t>
  </si>
  <si>
    <t xml:space="preserve">Оценка достижения показателя уровня качества  оказываемых услуг, Ккач2 (для территориальной сетевой организации )</t>
  </si>
  <si>
    <t xml:space="preserve">             Форма 4.2 - Расчет обобщенного показателя уровня</t>
  </si>
  <si>
    <t xml:space="preserve">                  надежности и качества оказываемых услуг</t>
  </si>
  <si>
    <t xml:space="preserve">Показатель</t>
  </si>
  <si>
    <t xml:space="preserve">N формулы методических указаний</t>
  </si>
  <si>
    <t xml:space="preserve">1. Коэффициент значимости показателя уровня надежности оказываемых услуг, альфа</t>
  </si>
  <si>
    <t xml:space="preserve">Для организации по управлению единой национальной (общероссийской) электрической сетью:</t>
  </si>
  <si>
    <t xml:space="preserve">альфа = 0,75.</t>
  </si>
  <si>
    <t xml:space="preserve">Для территориальной сетевой организации:</t>
  </si>
  <si>
    <t xml:space="preserve">альфа = 0,65</t>
  </si>
  <si>
    <t xml:space="preserve">2. Коэффициент значимости показателя уровня надежности оказываемых услуг, бета</t>
  </si>
  <si>
    <t xml:space="preserve">бета = 0,25</t>
  </si>
  <si>
    <t xml:space="preserve">3. Коэффициент значимости показателя уровня надежности оказываемых услуг, бета1</t>
  </si>
  <si>
    <t xml:space="preserve">Для территориальной сетевой организации бета1 = 0,25</t>
  </si>
  <si>
    <t xml:space="preserve">4. Коэффициент значимости показателя уровня надежности оказываемых услуг, бета2</t>
  </si>
  <si>
    <t xml:space="preserve">Для территориальной сетевой организации бета2 = 0,1</t>
  </si>
  <si>
    <t xml:space="preserve">5. Оценка достижения показателя уровня надежности оказываемых услуг, Кнад</t>
  </si>
  <si>
    <t xml:space="preserve">пп. 5.1</t>
  </si>
  <si>
    <t xml:space="preserve">6. Оценка достижения показателя уровня надежности оказываемых услуг, Ккач</t>
  </si>
  <si>
    <t xml:space="preserve">Для организации по управлению единой национальной (общероссийской) электрической сетью</t>
  </si>
  <si>
    <t xml:space="preserve">7. Оценка достижения показателя уровня надежности оказываемых услуг, Ккач1</t>
  </si>
  <si>
    <t xml:space="preserve">Для территориальной сетевой организации</t>
  </si>
  <si>
    <t xml:space="preserve">8. Оценка достижения показателя уровня надежности оказываемых услуг, Ккач2</t>
  </si>
  <si>
    <t xml:space="preserve">9. Обобщенный показатель уровня надежности и качества оказываемых услуг, Коб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Продолжительность нарушения электроснабжения потребителей (ст. 9*ст.13) 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п. Датта</t>
  </si>
  <si>
    <t xml:space="preserve">ВЛ</t>
  </si>
  <si>
    <t xml:space="preserve">Первомайская,27</t>
  </si>
  <si>
    <t xml:space="preserve">10,40, 2017.01.08</t>
  </si>
  <si>
    <t xml:space="preserve">12,50, 2017.01.08</t>
  </si>
  <si>
    <t xml:space="preserve">А</t>
  </si>
  <si>
    <t xml:space="preserve">2017.01.08</t>
  </si>
  <si>
    <t xml:space="preserve">3.4.14</t>
  </si>
  <si>
    <t xml:space="preserve">4.13</t>
  </si>
  <si>
    <t xml:space="preserve">п. Высокогорный</t>
  </si>
  <si>
    <t xml:space="preserve">ТП</t>
  </si>
  <si>
    <t xml:space="preserve">ТП-1111 ф.ШЧ</t>
  </si>
  <si>
    <t xml:space="preserve">02,30,2017.01.09</t>
  </si>
  <si>
    <t xml:space="preserve">02,50, 2017.01.09</t>
  </si>
  <si>
    <t xml:space="preserve">Стрелково-пожарная команда</t>
  </si>
  <si>
    <t xml:space="preserve">2017.01.09</t>
  </si>
  <si>
    <t xml:space="preserve">4.21</t>
  </si>
  <si>
    <t xml:space="preserve">п. Кенада</t>
  </si>
  <si>
    <t xml:space="preserve">ТП-61</t>
  </si>
  <si>
    <t xml:space="preserve">22,20, 2017.01.11</t>
  </si>
  <si>
    <t xml:space="preserve">00,30, 2017.01.12</t>
  </si>
  <si>
    <t xml:space="preserve">2017.01.11</t>
  </si>
  <si>
    <t xml:space="preserve">3.4.12.2</t>
  </si>
  <si>
    <t xml:space="preserve">4.12</t>
  </si>
  <si>
    <t xml:space="preserve">ТП-61 ф.3 (Приисковая)</t>
  </si>
  <si>
    <t xml:space="preserve">08,00, 2017.01.12 </t>
  </si>
  <si>
    <t xml:space="preserve">13,00, 2017.01.12</t>
  </si>
  <si>
    <t xml:space="preserve">2017.01.12</t>
  </si>
  <si>
    <t xml:space="preserve">п. Ванино</t>
  </si>
  <si>
    <t xml:space="preserve">ТП-671</t>
  </si>
  <si>
    <t xml:space="preserve">09,23, 2017.01.13</t>
  </si>
  <si>
    <t xml:space="preserve">16,00, 2017.01.13</t>
  </si>
  <si>
    <t xml:space="preserve">П</t>
  </si>
  <si>
    <t xml:space="preserve">2017.01.13</t>
  </si>
  <si>
    <t xml:space="preserve">ТП-6162 ф.5</t>
  </si>
  <si>
    <t xml:space="preserve">09,25, 2017.01.14   </t>
  </si>
  <si>
    <t xml:space="preserve">12,30, 2017.01.14         </t>
  </si>
  <si>
    <t xml:space="preserve">2017.12.30         </t>
  </si>
  <si>
    <t xml:space="preserve">ТП-1107 ф. Подгорная</t>
  </si>
  <si>
    <t xml:space="preserve">15,10, 2017.01.15</t>
  </si>
  <si>
    <t xml:space="preserve">17,30, 2017.01.15         </t>
  </si>
  <si>
    <t xml:space="preserve">2017.01.15         </t>
  </si>
  <si>
    <t xml:space="preserve">ТП-644</t>
  </si>
  <si>
    <t xml:space="preserve">13,10,  2017.01.17    </t>
  </si>
  <si>
    <t xml:space="preserve">15,30, 2017.01.17        </t>
  </si>
  <si>
    <t xml:space="preserve">больница,Дворец спорта</t>
  </si>
  <si>
    <t xml:space="preserve">2017.15.30        </t>
  </si>
  <si>
    <t xml:space="preserve">ТП-641 ф.6</t>
  </si>
  <si>
    <t xml:space="preserve">11,00, 2017.01.19     </t>
  </si>
  <si>
    <t xml:space="preserve">12,05, 2017.01.19</t>
  </si>
  <si>
    <t xml:space="preserve">2017.01.19</t>
  </si>
  <si>
    <t xml:space="preserve">Д2Ф</t>
  </si>
  <si>
    <t xml:space="preserve">15,35, 2017.01.20 </t>
  </si>
  <si>
    <t xml:space="preserve">16,10, 2017.01.20            </t>
  </si>
  <si>
    <t xml:space="preserve">школа, столовая школы,котельная,д/сад,ясли</t>
  </si>
  <si>
    <t xml:space="preserve">2017.01.20            </t>
  </si>
  <si>
    <t xml:space="preserve">П/С "Тишкино" Д7Ф</t>
  </si>
  <si>
    <t xml:space="preserve">09,15, 2017.01.24</t>
  </si>
  <si>
    <t xml:space="preserve">15,45, 2017.01.24            </t>
  </si>
  <si>
    <t xml:space="preserve">ТП-671, 645, 646, 647, 648</t>
  </si>
  <si>
    <t xml:space="preserve">2017.01.24            </t>
  </si>
  <si>
    <t xml:space="preserve">РЛНД Д7Ф</t>
  </si>
  <si>
    <t xml:space="preserve">09,10, 2017.01.25</t>
  </si>
  <si>
    <t xml:space="preserve">09,35, 2017.01.25</t>
  </si>
  <si>
    <t xml:space="preserve">ТП-641, 645, 649, 6410</t>
  </si>
  <si>
    <t xml:space="preserve">котельная, суд.приставы</t>
  </si>
  <si>
    <t xml:space="preserve">2017.01.25</t>
  </si>
  <si>
    <t xml:space="preserve">п. Усть-Орочи</t>
  </si>
  <si>
    <t xml:space="preserve">ТП-311 ф. 1 Детский сад</t>
  </si>
  <si>
    <t xml:space="preserve">9,50, 2017.01.25</t>
  </si>
  <si>
    <t xml:space="preserve">10,50, 2017.01.25</t>
  </si>
  <si>
    <t xml:space="preserve">МДОУ д/сад "Колокольчик"</t>
  </si>
  <si>
    <t xml:space="preserve">4.14</t>
  </si>
  <si>
    <t xml:space="preserve">13,20, 2017.01.25</t>
  </si>
  <si>
    <t xml:space="preserve">15,20, 2017.01.25</t>
  </si>
  <si>
    <t xml:space="preserve">ТП-311 ф. 3 Киевская</t>
  </si>
  <si>
    <t xml:space="preserve">14,30, 2017.01.26      </t>
  </si>
  <si>
    <t xml:space="preserve">16,15, 2017.01.26      </t>
  </si>
  <si>
    <t xml:space="preserve">2017.01.26      </t>
  </si>
  <si>
    <t xml:space="preserve">3.4.8.3</t>
  </si>
  <si>
    <t xml:space="preserve">ТП-6162 ф.8</t>
  </si>
  <si>
    <t xml:space="preserve">14,03, 2017.01.27</t>
  </si>
  <si>
    <t xml:space="preserve">14,11, 2017.01.27</t>
  </si>
  <si>
    <t xml:space="preserve">2017.01.27</t>
  </si>
  <si>
    <t xml:space="preserve">ТП-1111ф. Центральная</t>
  </si>
  <si>
    <t xml:space="preserve">14,06, 2017.01.27</t>
  </si>
  <si>
    <t xml:space="preserve">16,00, 2017.01.27        </t>
  </si>
  <si>
    <t xml:space="preserve">2017.01.27        </t>
  </si>
  <si>
    <t xml:space="preserve">ТП-1113 ф. 60 лет октября</t>
  </si>
  <si>
    <t xml:space="preserve">16,37, 2017.01.27</t>
  </si>
  <si>
    <t xml:space="preserve">ТП-1105 ф.Поссовет (Клуб)</t>
  </si>
  <si>
    <t xml:space="preserve">11,40, 2017.01.28</t>
  </si>
  <si>
    <t xml:space="preserve">14,15, 2017.01.28          </t>
  </si>
  <si>
    <t xml:space="preserve">2017.01.28          </t>
  </si>
  <si>
    <t xml:space="preserve">Д1Ф                   ОРУ 35/10 "Монгохто"</t>
  </si>
  <si>
    <t xml:space="preserve">14,55, 2017.01.28</t>
  </si>
  <si>
    <t xml:space="preserve">15,20, 2017.01.28</t>
  </si>
  <si>
    <t xml:space="preserve">ВЛ-10кВ, ТП-311</t>
  </si>
  <si>
    <t xml:space="preserve"> д/сад "Колокольчик",Начальная школа, Школа,Школа- мастерские</t>
  </si>
  <si>
    <t xml:space="preserve">2017.01.28</t>
  </si>
  <si>
    <t xml:space="preserve">3.4.9.1</t>
  </si>
  <si>
    <t xml:space="preserve">ТП-642</t>
  </si>
  <si>
    <t xml:space="preserve">9,25, 2017.01.30</t>
  </si>
  <si>
    <t xml:space="preserve">16,30, 2017.01.30</t>
  </si>
  <si>
    <t xml:space="preserve">котельная , суд.приставы</t>
  </si>
  <si>
    <t xml:space="preserve">2017.01.30</t>
  </si>
  <si>
    <t xml:space="preserve">ТП-6162 ф.2</t>
  </si>
  <si>
    <t xml:space="preserve">13,35, 2017.01.30</t>
  </si>
  <si>
    <t xml:space="preserve">14,00, 2017.01.30</t>
  </si>
  <si>
    <t xml:space="preserve">Погран.служба, суд, РКЦТ</t>
  </si>
  <si>
    <t xml:space="preserve">ТП-642               ВЛ-10кВ</t>
  </si>
  <si>
    <t xml:space="preserve">9,00, 2017.01.31</t>
  </si>
  <si>
    <t xml:space="preserve">16,45, 2017.01.31</t>
  </si>
  <si>
    <t xml:space="preserve">ТП-645</t>
  </si>
  <si>
    <t xml:space="preserve">2017.01.31</t>
  </si>
  <si>
    <t xml:space="preserve">ПС</t>
  </si>
  <si>
    <t xml:space="preserve">ПС "Тишкино" Д4Ф</t>
  </si>
  <si>
    <t xml:space="preserve">09,20, 2017.02.01 </t>
  </si>
  <si>
    <t xml:space="preserve">11,40, 2017.02.01           </t>
  </si>
  <si>
    <t xml:space="preserve">Янтарь(котельная),суд.приставы</t>
  </si>
  <si>
    <t xml:space="preserve">2017.02.01           </t>
  </si>
  <si>
    <t xml:space="preserve">ТП "Первомайская", ф.1</t>
  </si>
  <si>
    <t xml:space="preserve">9,55, 2017.02.02</t>
  </si>
  <si>
    <t xml:space="preserve">10,05, 2017.02.02          </t>
  </si>
  <si>
    <t xml:space="preserve">2017.02.02          </t>
  </si>
  <si>
    <t xml:space="preserve">ТП "Коровник", ф.1</t>
  </si>
  <si>
    <t xml:space="preserve">11,10, 2017.02.02</t>
  </si>
  <si>
    <t xml:space="preserve">11,20, 2017.02.02          </t>
  </si>
  <si>
    <t xml:space="preserve">13,05, 2017.02.02</t>
  </si>
  <si>
    <t xml:space="preserve">13,55, 2017.02.02</t>
  </si>
  <si>
    <t xml:space="preserve">2017.02.02</t>
  </si>
  <si>
    <t xml:space="preserve">ТП-6162, ф.5</t>
  </si>
  <si>
    <t xml:space="preserve">10,25, 2017.02.03</t>
  </si>
  <si>
    <t xml:space="preserve">11,00, 2017.02.03</t>
  </si>
  <si>
    <t xml:space="preserve">2017.02.03</t>
  </si>
  <si>
    <t xml:space="preserve">ТП-6161,  ф.2</t>
  </si>
  <si>
    <t xml:space="preserve">15,00, 2017.02.03</t>
  </si>
  <si>
    <t xml:space="preserve">15,25, 2017.02.03</t>
  </si>
  <si>
    <t xml:space="preserve">котельная</t>
  </si>
  <si>
    <t xml:space="preserve">ТП-1107, ф."Подгорная"</t>
  </si>
  <si>
    <t xml:space="preserve">11,35, 2017.02.04</t>
  </si>
  <si>
    <t xml:space="preserve">14,40, 2017.02.04</t>
  </si>
  <si>
    <t xml:space="preserve">2017.02.04</t>
  </si>
  <si>
    <t xml:space="preserve">3.4.13</t>
  </si>
  <si>
    <t xml:space="preserve">п. Токи</t>
  </si>
  <si>
    <t xml:space="preserve">ТП-2101, ф."Пупышев"</t>
  </si>
  <si>
    <t xml:space="preserve">11,50, 2017.02.04</t>
  </si>
  <si>
    <t xml:space="preserve">14,45, 2017.02.04</t>
  </si>
  <si>
    <t xml:space="preserve">3.4.9.3</t>
  </si>
  <si>
    <t xml:space="preserve">ТП-311, ф.2 "Школа"</t>
  </si>
  <si>
    <t xml:space="preserve">13,00, 2017.02.06</t>
  </si>
  <si>
    <t xml:space="preserve">14,05, 2017.02.06</t>
  </si>
  <si>
    <t xml:space="preserve">Начальная школа, Школа,Школа- мастерские</t>
  </si>
  <si>
    <t xml:space="preserve">2017.02.06</t>
  </si>
  <si>
    <t xml:space="preserve">ТП"Коровник", ф.1</t>
  </si>
  <si>
    <t xml:space="preserve">13,15, 2017.02.07</t>
  </si>
  <si>
    <t xml:space="preserve">14,35, 2017.02.07</t>
  </si>
  <si>
    <t xml:space="preserve">2017.02.07</t>
  </si>
  <si>
    <t xml:space="preserve">ТП"Коровник", ф.2</t>
  </si>
  <si>
    <t xml:space="preserve">15,30, 2017.02.07</t>
  </si>
  <si>
    <t xml:space="preserve">10,00, 2017.02.08</t>
  </si>
  <si>
    <t xml:space="preserve">12,00, 2017.02.08</t>
  </si>
  <si>
    <t xml:space="preserve">2017.02.08</t>
  </si>
  <si>
    <t xml:space="preserve">ОРУ 35/10, ф."Очистные"</t>
  </si>
  <si>
    <t xml:space="preserve">10,40, 2017.02.08</t>
  </si>
  <si>
    <t xml:space="preserve">10,50, 2017.02.08</t>
  </si>
  <si>
    <t xml:space="preserve">В</t>
  </si>
  <si>
    <t xml:space="preserve">СБО, котельная- 2 шт</t>
  </si>
  <si>
    <t xml:space="preserve">ОАО "РЖД" (ДВ дирекция по энергообеспечению СП "Трансэнерго"-филиала ОАО "РЖД")</t>
  </si>
  <si>
    <t xml:space="preserve">12,10, 2017.02.08</t>
  </si>
  <si>
    <t xml:space="preserve">15,30, 2017.02.08</t>
  </si>
  <si>
    <t xml:space="preserve">09,45, 2017.02.09</t>
  </si>
  <si>
    <t xml:space="preserve">15,40, 2017.02.09</t>
  </si>
  <si>
    <t xml:space="preserve">2017.02.09</t>
  </si>
  <si>
    <t xml:space="preserve">10,00, 2017.02.09</t>
  </si>
  <si>
    <t xml:space="preserve">10,50, 2017.02.09</t>
  </si>
  <si>
    <t xml:space="preserve">13,25, 2017.02.09</t>
  </si>
  <si>
    <t xml:space="preserve">13,40, 2017.02.09</t>
  </si>
  <si>
    <t xml:space="preserve">котельная </t>
  </si>
  <si>
    <t xml:space="preserve">ТП-6110</t>
  </si>
  <si>
    <t xml:space="preserve">13,55, 2017.02.09</t>
  </si>
  <si>
    <t xml:space="preserve">14,40, 2017.02.09</t>
  </si>
  <si>
    <t xml:space="preserve">ТП-732</t>
  </si>
  <si>
    <t xml:space="preserve">14,50, 2017.02.09</t>
  </si>
  <si>
    <t xml:space="preserve">15,00, 2017.02.09</t>
  </si>
  <si>
    <t xml:space="preserve">10,00, 2017.02.10</t>
  </si>
  <si>
    <t xml:space="preserve">10,20, 2017.02.10</t>
  </si>
  <si>
    <t xml:space="preserve">2017.02.10</t>
  </si>
  <si>
    <t xml:space="preserve">КТПн-первомайская ф.1,ф.3</t>
  </si>
  <si>
    <t xml:space="preserve">10,30, 2017.02.10</t>
  </si>
  <si>
    <t xml:space="preserve">13,30, 2017.02.10</t>
  </si>
  <si>
    <t xml:space="preserve">17,50, 2017.02.11</t>
  </si>
  <si>
    <t xml:space="preserve">19,00, 2017.02.11</t>
  </si>
  <si>
    <t xml:space="preserve">2017.02.11</t>
  </si>
  <si>
    <t xml:space="preserve">ТП-6410</t>
  </si>
  <si>
    <t xml:space="preserve">10,35, 2017.02.13</t>
  </si>
  <si>
    <t xml:space="preserve">10,55, 2017.02.13</t>
  </si>
  <si>
    <t xml:space="preserve">2017.02.13</t>
  </si>
  <si>
    <t xml:space="preserve">ТП-649</t>
  </si>
  <si>
    <t xml:space="preserve">11,00, 2017.02.13</t>
  </si>
  <si>
    <t xml:space="preserve">11,30, 2017.02.13</t>
  </si>
  <si>
    <t xml:space="preserve">ТП-6105</t>
  </si>
  <si>
    <t xml:space="preserve">14,10, 2017.02.13</t>
  </si>
  <si>
    <t xml:space="preserve">14,35, 2017.02.13</t>
  </si>
  <si>
    <t xml:space="preserve">МДОУ ДЕТСКИЙ САД "ЗОЛОТАЯ РЫБКА";МОУ СОШ № 3 ГП </t>
  </si>
  <si>
    <t xml:space="preserve">ТП-771</t>
  </si>
  <si>
    <t xml:space="preserve">09,20, 2017.02.14</t>
  </si>
  <si>
    <t xml:space="preserve">10,25, 2017.02.14</t>
  </si>
  <si>
    <t xml:space="preserve">2017.02.14</t>
  </si>
  <si>
    <t xml:space="preserve">ТП"Первомайская", ф.3</t>
  </si>
  <si>
    <t xml:space="preserve">09,50, 2017.02.14</t>
  </si>
  <si>
    <t xml:space="preserve">15,20, 2017.02.14</t>
  </si>
  <si>
    <t xml:space="preserve">ТП-773</t>
  </si>
  <si>
    <t xml:space="preserve">13,15, 2017.02.14</t>
  </si>
  <si>
    <t xml:space="preserve">13,45, 2017.02.14</t>
  </si>
  <si>
    <t xml:space="preserve">ТП-6161</t>
  </si>
  <si>
    <t xml:space="preserve">09,00, 2017.02.15</t>
  </si>
  <si>
    <t xml:space="preserve">09,35, 2017.02.15</t>
  </si>
  <si>
    <t xml:space="preserve">2017.02.15</t>
  </si>
  <si>
    <t xml:space="preserve">ТП-6163</t>
  </si>
  <si>
    <t xml:space="preserve">09,55, 2017.02.15</t>
  </si>
  <si>
    <t xml:space="preserve">10,15, 2017.02.15</t>
  </si>
  <si>
    <t xml:space="preserve">ТП-6162</t>
  </si>
  <si>
    <t xml:space="preserve">13,30, 2017.02.15</t>
  </si>
  <si>
    <t xml:space="preserve">14,00, 2017.02.15</t>
  </si>
  <si>
    <t xml:space="preserve">ОПК "Ванино" пограничная служба;Ванинский районный суд;детский сад;РКЦ</t>
  </si>
  <si>
    <t xml:space="preserve">ТП-681</t>
  </si>
  <si>
    <t xml:space="preserve">09,30, 2017.02.16</t>
  </si>
  <si>
    <t xml:space="preserve">11,05, 2017.02.16</t>
  </si>
  <si>
    <t xml:space="preserve">2017.02.16</t>
  </si>
  <si>
    <t xml:space="preserve">ТП-682</t>
  </si>
  <si>
    <t xml:space="preserve">13,30, 2017.02.16</t>
  </si>
  <si>
    <t xml:space="preserve">15,25, 2017.02.16</t>
  </si>
  <si>
    <t xml:space="preserve">Баклаборатория ГСЭН;МРИ МНС РФ № 5;спорт комплекс</t>
  </si>
  <si>
    <t xml:space="preserve">ТП-311, ф.1"Детский сад"</t>
  </si>
  <si>
    <t xml:space="preserve">13,00, 2017.02.16</t>
  </si>
  <si>
    <t xml:space="preserve">14,20, 2017.02.16</t>
  </si>
  <si>
    <t xml:space="preserve">ТП"Школа", ф.3</t>
  </si>
  <si>
    <t xml:space="preserve">13,55, 2017.02.16</t>
  </si>
  <si>
    <t xml:space="preserve">14,35, 2017.02.16</t>
  </si>
  <si>
    <t xml:space="preserve">ТП-685</t>
  </si>
  <si>
    <t xml:space="preserve">09,50, 2017.02.17   </t>
  </si>
  <si>
    <t xml:space="preserve">10,35, 2017.02.17   </t>
  </si>
  <si>
    <t xml:space="preserve">2017.02.17   </t>
  </si>
  <si>
    <t xml:space="preserve">ТП-683</t>
  </si>
  <si>
    <t xml:space="preserve">10,45, 2017.02.17   </t>
  </si>
  <si>
    <t xml:space="preserve">11,05, 2017.02.17   </t>
  </si>
  <si>
    <t xml:space="preserve">ОФК</t>
  </si>
  <si>
    <t xml:space="preserve">ТП-680</t>
  </si>
  <si>
    <t xml:space="preserve">13,30, 2017.02.17   </t>
  </si>
  <si>
    <t xml:space="preserve">14,20, 2017.02.17   </t>
  </si>
  <si>
    <t xml:space="preserve">ПС "Ванино" Д9Ф</t>
  </si>
  <si>
    <t xml:space="preserve">14,38, 2017.02.17</t>
  </si>
  <si>
    <t xml:space="preserve">15,05, 2017.02.17</t>
  </si>
  <si>
    <t xml:space="preserve">ТП-792, 793, ТП" Дальтрансуголь", ТП - 721 АО ДРСК, ТП- 794 ООО "Партнер"</t>
  </si>
  <si>
    <t xml:space="preserve">КТП, КНС;  МДОУ ДЕТСКИЙ САД ,водозабор</t>
  </si>
  <si>
    <t xml:space="preserve">Акционерное общество "Дальневосточная распределительная компания" (филиал "Хабаровские электрические сети")</t>
  </si>
  <si>
    <t xml:space="preserve">2017.02.17</t>
  </si>
  <si>
    <t xml:space="preserve">ТП-1114, ф."Советская"</t>
  </si>
  <si>
    <t xml:space="preserve">10,20, 2017.02.19</t>
  </si>
  <si>
    <t xml:space="preserve">11,45, 2017.02.19</t>
  </si>
  <si>
    <t xml:space="preserve">2017.02.19</t>
  </si>
  <si>
    <t xml:space="preserve">14,05, 2017.02.19</t>
  </si>
  <si>
    <t xml:space="preserve">15,50, 2017.02.19</t>
  </si>
  <si>
    <t xml:space="preserve">ТП-687</t>
  </si>
  <si>
    <t xml:space="preserve">09,40, 2017.02.20</t>
  </si>
  <si>
    <t xml:space="preserve">11,20, 2017.02.20</t>
  </si>
  <si>
    <t xml:space="preserve">типография</t>
  </si>
  <si>
    <t xml:space="preserve">2017.02.20</t>
  </si>
  <si>
    <t xml:space="preserve">10,05, 2017.02.20</t>
  </si>
  <si>
    <t xml:space="preserve">10,51, 2017.02.20</t>
  </si>
  <si>
    <t xml:space="preserve">ПС "Тишкино" Д12Ф</t>
  </si>
  <si>
    <t xml:space="preserve">11,00, 2017.02.20</t>
  </si>
  <si>
    <t xml:space="preserve">11,50, 2017.02.20</t>
  </si>
  <si>
    <t xml:space="preserve">ТП-6201</t>
  </si>
  <si>
    <t xml:space="preserve">ТП-684</t>
  </si>
  <si>
    <t xml:space="preserve">13,30, 2017.02.20</t>
  </si>
  <si>
    <t xml:space="preserve">14,40, 2017.02.20</t>
  </si>
  <si>
    <t xml:space="preserve">Центр гигиены и эпидемиологии; КТПЭ Эпрот; школа;детский сад</t>
  </si>
  <si>
    <t xml:space="preserve">ТП-792, ф.1, 5</t>
  </si>
  <si>
    <t xml:space="preserve">21,10, 2017.02.20</t>
  </si>
  <si>
    <t xml:space="preserve">22,25, 2017.02.20</t>
  </si>
  <si>
    <t xml:space="preserve">Водозабор</t>
  </si>
  <si>
    <t xml:space="preserve">2017.02.21</t>
  </si>
  <si>
    <t xml:space="preserve">09,35, 2017.02.21</t>
  </si>
  <si>
    <t xml:space="preserve">10,00, 2017.02.21</t>
  </si>
  <si>
    <t xml:space="preserve">ТП-792, ф.4</t>
  </si>
  <si>
    <t xml:space="preserve">10,40, 2017.02.21</t>
  </si>
  <si>
    <t xml:space="preserve">10,50, 2017.02.21</t>
  </si>
  <si>
    <t xml:space="preserve">ПС "Тишкино"   Д7Ф</t>
  </si>
  <si>
    <t xml:space="preserve">13,37, 2017.02.21</t>
  </si>
  <si>
    <t xml:space="preserve">15,57, 2017.02.21</t>
  </si>
  <si>
    <t xml:space="preserve">ТП-640, 646, 647, 648</t>
  </si>
  <si>
    <t xml:space="preserve">ОРУ 35/10, ф."Жилмассив"</t>
  </si>
  <si>
    <t xml:space="preserve">10,25, 2017.02.22</t>
  </si>
  <si>
    <t xml:space="preserve">15,00, 2017.02.22</t>
  </si>
  <si>
    <t xml:space="preserve">ТП-2101, 2102, 2103, 2104, 2105</t>
  </si>
  <si>
    <t xml:space="preserve">в/з Токи скв.2а; в/з Токи скв.3,4; ДЕТСКИЙ САД "МАЯЧОК"; МОУ СОШ СП ТОКИ</t>
  </si>
  <si>
    <t xml:space="preserve">2017.02.22</t>
  </si>
  <si>
    <t xml:space="preserve">ТП-640, Д7Ф</t>
  </si>
  <si>
    <t xml:space="preserve">10,00, 2017.02.25</t>
  </si>
  <si>
    <t xml:space="preserve">11,45, 2017.02.25</t>
  </si>
  <si>
    <t xml:space="preserve">ТП-646, 647, 648</t>
  </si>
  <si>
    <t xml:space="preserve">2017.02.25</t>
  </si>
  <si>
    <t xml:space="preserve">13,00, 2017.02.25</t>
  </si>
  <si>
    <t xml:space="preserve">17,15, 2017.02.25</t>
  </si>
  <si>
    <t xml:space="preserve">2017.02.26</t>
  </si>
  <si>
    <t xml:space="preserve">18,40 2017.02.25</t>
  </si>
  <si>
    <t xml:space="preserve">20,15, 2017.02.25</t>
  </si>
  <si>
    <t xml:space="preserve">11,45, 2017.02.26</t>
  </si>
  <si>
    <t xml:space="preserve">13,00, 2017.02.26</t>
  </si>
  <si>
    <t xml:space="preserve">14,00, 2017.02.27</t>
  </si>
  <si>
    <t xml:space="preserve">14,50, 2017.02.27</t>
  </si>
  <si>
    <t xml:space="preserve">2017.02.27</t>
  </si>
  <si>
    <t xml:space="preserve">ТП-641</t>
  </si>
  <si>
    <t xml:space="preserve">09,30, 2017.02.28</t>
  </si>
  <si>
    <t xml:space="preserve">10,20, 2017.02.28</t>
  </si>
  <si>
    <t xml:space="preserve">котельная 6 (Янтарь), суд.приставы</t>
  </si>
  <si>
    <t xml:space="preserve">2017.02.28</t>
  </si>
  <si>
    <t xml:space="preserve">ТП"Школа", ф."Школьная",  "Победы"</t>
  </si>
  <si>
    <t xml:space="preserve">13,20, 2017.02.28</t>
  </si>
  <si>
    <t xml:space="preserve">14,30, 2017.02.28</t>
  </si>
  <si>
    <t xml:space="preserve">ТП-643</t>
  </si>
  <si>
    <t xml:space="preserve">09,35, 2017.03.01  </t>
  </si>
  <si>
    <t xml:space="preserve">10,55, 2017.03.01</t>
  </si>
  <si>
    <t xml:space="preserve">котельная 1(Янтарь), ЦРБ</t>
  </si>
  <si>
    <t xml:space="preserve">2017.03.02</t>
  </si>
  <si>
    <t xml:space="preserve">ТП-1107 ф "Подгорная"</t>
  </si>
  <si>
    <t xml:space="preserve">11,30, 2017.03.01</t>
  </si>
  <si>
    <t xml:space="preserve">12,05, 2017.03.01</t>
  </si>
  <si>
    <t xml:space="preserve">2017.12.05           </t>
  </si>
  <si>
    <t xml:space="preserve">13,30, 2017.03.01</t>
  </si>
  <si>
    <t xml:space="preserve">14,20, 2017.03.01</t>
  </si>
  <si>
    <t xml:space="preserve">больница;Дворец спорта</t>
  </si>
  <si>
    <t xml:space="preserve">2017.03.01</t>
  </si>
  <si>
    <t xml:space="preserve">ТП-1104, ф"Советская"</t>
  </si>
  <si>
    <t xml:space="preserve">12,50, 2017.03.04</t>
  </si>
  <si>
    <t xml:space="preserve">14,05, 2017.03.04</t>
  </si>
  <si>
    <t xml:space="preserve">2017.03.04</t>
  </si>
  <si>
    <t xml:space="preserve">3.4.7.4</t>
  </si>
  <si>
    <t xml:space="preserve">ТП-1101, ф"Подгорная"</t>
  </si>
  <si>
    <t xml:space="preserve">13,40, 2017.03.05</t>
  </si>
  <si>
    <t xml:space="preserve">16,00, 2017.03.05</t>
  </si>
  <si>
    <t xml:space="preserve">Насосная</t>
  </si>
  <si>
    <t xml:space="preserve">2017.03.05</t>
  </si>
  <si>
    <t xml:space="preserve">10,10, 2017.03.07</t>
  </si>
  <si>
    <t xml:space="preserve">15,10, 2017.03.07</t>
  </si>
  <si>
    <t xml:space="preserve">2017.03.07</t>
  </si>
  <si>
    <t xml:space="preserve">13,00, 2017.03.09</t>
  </si>
  <si>
    <t xml:space="preserve">14,30, 2017.03.09</t>
  </si>
  <si>
    <t xml:space="preserve">2017.03.09</t>
  </si>
  <si>
    <t xml:space="preserve">ТП-691</t>
  </si>
  <si>
    <t xml:space="preserve">09,30, 2017.03.10</t>
  </si>
  <si>
    <t xml:space="preserve">12,00, 2017.03.10</t>
  </si>
  <si>
    <t xml:space="preserve">МДОУ ДЕТСКИЙ САД "СВЕТЛЯЧОК"; КГС ОУ ШКОЛА, ИНТЕРНАТ </t>
  </si>
  <si>
    <t xml:space="preserve">2017.03.10</t>
  </si>
  <si>
    <t xml:space="preserve">ТП-694</t>
  </si>
  <si>
    <t xml:space="preserve">13,45, 2017.03.10</t>
  </si>
  <si>
    <t xml:space="preserve">14,40, 2017.03.10</t>
  </si>
  <si>
    <t xml:space="preserve">13,30, 2017.03.13</t>
  </si>
  <si>
    <t xml:space="preserve">14,25, 2017.03.13</t>
  </si>
  <si>
    <t xml:space="preserve">2017.03.13</t>
  </si>
  <si>
    <t xml:space="preserve">13,00, 2017.03.14</t>
  </si>
  <si>
    <t xml:space="preserve">13,50, 2017.03.14</t>
  </si>
  <si>
    <t xml:space="preserve">2017.03.14</t>
  </si>
  <si>
    <t xml:space="preserve">ТП-1114</t>
  </si>
  <si>
    <t xml:space="preserve">20,25, 2017.03.14</t>
  </si>
  <si>
    <t xml:space="preserve">22,05, 2017.03.14</t>
  </si>
  <si>
    <t xml:space="preserve">НДОУ "ДЕТСКИЙСАД,Центральная котельная №1</t>
  </si>
  <si>
    <t xml:space="preserve">ТП"Коровник", ф.1, ф.2</t>
  </si>
  <si>
    <t xml:space="preserve">10,05, 2017.03.15</t>
  </si>
  <si>
    <t xml:space="preserve">13,05, 2017.03.15</t>
  </si>
  <si>
    <t xml:space="preserve">2017.03.15</t>
  </si>
  <si>
    <t xml:space="preserve">ПС "Тишкино", Д4Ф</t>
  </si>
  <si>
    <t xml:space="preserve">10,00, 2017.03.16</t>
  </si>
  <si>
    <t xml:space="preserve">11,45, 2017.03.16</t>
  </si>
  <si>
    <t xml:space="preserve">2017.03.16</t>
  </si>
  <si>
    <t xml:space="preserve">ПС "Тишкино", Д16Ф</t>
  </si>
  <si>
    <t xml:space="preserve">13,00, 2017.03.16</t>
  </si>
  <si>
    <t xml:space="preserve">14,35, 2017.03.16</t>
  </si>
  <si>
    <t xml:space="preserve">ТП-6161, 6162, 6163</t>
  </si>
  <si>
    <t xml:space="preserve">котельная 4;ОПК "Ванино" пограничная служба;РКЦ;Ванинский районный суд;МДОУ ДЕТСКИЙ САД "ВЕТОЧКА"</t>
  </si>
  <si>
    <t xml:space="preserve">ПС "Тишкино", Д7Ф</t>
  </si>
  <si>
    <t xml:space="preserve">15,00, 2017.03.16</t>
  </si>
  <si>
    <t xml:space="preserve">16,15, 2017.03.16</t>
  </si>
  <si>
    <t xml:space="preserve">ТП-640, 646, 647, 648, 671</t>
  </si>
  <si>
    <t xml:space="preserve">ТП-792</t>
  </si>
  <si>
    <t xml:space="preserve">10,00, 2017.03.17</t>
  </si>
  <si>
    <t xml:space="preserve">11,10, 2017.03.17</t>
  </si>
  <si>
    <t xml:space="preserve">водозабор п.Токи от ТП-792;КТП</t>
  </si>
  <si>
    <t xml:space="preserve">2017.03.17</t>
  </si>
  <si>
    <t xml:space="preserve">Тп-311</t>
  </si>
  <si>
    <t xml:space="preserve">13,00, 2017.03.17</t>
  </si>
  <si>
    <t xml:space="preserve">14,30, 2017.03.17</t>
  </si>
  <si>
    <t xml:space="preserve">ТП-793</t>
  </si>
  <si>
    <t xml:space="preserve">13,35, 2017.03.17</t>
  </si>
  <si>
    <t xml:space="preserve">15,00, 2017.03.17</t>
  </si>
  <si>
    <t xml:space="preserve">МДОУ ДЕТСКИЙ САД 2,КНС</t>
  </si>
  <si>
    <t xml:space="preserve">ПС "Тишкино", Д8Ф</t>
  </si>
  <si>
    <t xml:space="preserve">13,00, 2017.03.21</t>
  </si>
  <si>
    <t xml:space="preserve">14,55, 2017.03.21</t>
  </si>
  <si>
    <t xml:space="preserve">ТП-680,681,683</t>
  </si>
  <si>
    <t xml:space="preserve">техникум,ОФК</t>
  </si>
  <si>
    <t xml:space="preserve">2017.03.21</t>
  </si>
  <si>
    <t xml:space="preserve">13,50, 2017.03.21</t>
  </si>
  <si>
    <t xml:space="preserve">14,15, 2017.03.21</t>
  </si>
  <si>
    <t xml:space="preserve">ПС "Тишкино", Д11Ф</t>
  </si>
  <si>
    <t xml:space="preserve">15,15, 2017.03.21</t>
  </si>
  <si>
    <t xml:space="preserve">16,15, 2017.03.21</t>
  </si>
  <si>
    <t xml:space="preserve">ПС "Тишкино", Д20Ф</t>
  </si>
  <si>
    <t xml:space="preserve">10,10, 2017.03.23</t>
  </si>
  <si>
    <t xml:space="preserve">11,30, 2017.03.23</t>
  </si>
  <si>
    <t xml:space="preserve">котельная 8</t>
  </si>
  <si>
    <t xml:space="preserve">2017.03.23</t>
  </si>
  <si>
    <t xml:space="preserve">ПС "Тишкино", Д10Ф</t>
  </si>
  <si>
    <t xml:space="preserve">13,20, 2017.03.23</t>
  </si>
  <si>
    <t xml:space="preserve">15,00, 2017.03.23</t>
  </si>
  <si>
    <t xml:space="preserve">ТП-6101</t>
  </si>
  <si>
    <t xml:space="preserve">ФИЛИАЛ ГОУ ВПО "КНАГТУ"</t>
  </si>
  <si>
    <t xml:space="preserve">ПС "Монгохто", Д2Ф, Д12Ф</t>
  </si>
  <si>
    <t xml:space="preserve">14,06, 2017.03.23</t>
  </si>
  <si>
    <t xml:space="preserve">16,10, 2017.03.23</t>
  </si>
  <si>
    <t xml:space="preserve">ТП"Школа", ТП"Коровник", КТП"Первомайская", КТП"Дет.сад"(ДРСК), ТП-7"Холодильник"(Рыбартель), ТП-6(Рыбартель), КТП"Север"(ИП Исаев)</t>
  </si>
  <si>
    <t xml:space="preserve">водонасосная завода № 2; Водонасосная поселка; Котельная школы (общий); школа;мастерские школы; кухня школы</t>
  </si>
  <si>
    <t xml:space="preserve">ПС "Тишкино", Д9Ф</t>
  </si>
  <si>
    <t xml:space="preserve">15,20, 2017.03.23</t>
  </si>
  <si>
    <t xml:space="preserve">16,40, 2017.03.23</t>
  </si>
  <si>
    <t xml:space="preserve">ТП-692</t>
  </si>
  <si>
    <t xml:space="preserve">  МДОУ ДЕТСКИЙ САД "ИСКОРКА"; Администрация "Рабочий поселок Ванино"</t>
  </si>
  <si>
    <t xml:space="preserve">ТП-695</t>
  </si>
  <si>
    <t xml:space="preserve">14,00, 2017.03.27</t>
  </si>
  <si>
    <t xml:space="preserve">15,50, 2017.03.27</t>
  </si>
  <si>
    <t xml:space="preserve">Судебный участок;</t>
  </si>
  <si>
    <t xml:space="preserve">2017.03.27</t>
  </si>
  <si>
    <t xml:space="preserve">ТП-696</t>
  </si>
  <si>
    <t xml:space="preserve">09,15, 2017.03.28</t>
  </si>
  <si>
    <t xml:space="preserve">11,15, 2017.03.28</t>
  </si>
  <si>
    <t xml:space="preserve">Здание Администрации</t>
  </si>
  <si>
    <t xml:space="preserve">2017.03.28</t>
  </si>
  <si>
    <t xml:space="preserve">13,45, 2017.03.28</t>
  </si>
  <si>
    <t xml:space="preserve">15,50, 2017.03.28</t>
  </si>
  <si>
    <t xml:space="preserve">ТП-693</t>
  </si>
  <si>
    <t xml:space="preserve">13,40, 2017.03.29</t>
  </si>
  <si>
    <t xml:space="preserve">14,35, 2017.03.29</t>
  </si>
  <si>
    <t xml:space="preserve">МДОУ ДЕТСКИЙ САД 2 КАТЕГОРИИ КОМБИНИРОВАННОГО ВИДА "ЗОЛОТОЙ КЛЮЧИК "- 2</t>
  </si>
  <si>
    <t xml:space="preserve">ПС "Тишкино", Д12Ф</t>
  </si>
  <si>
    <t xml:space="preserve">10,05, 2017.03.31</t>
  </si>
  <si>
    <t xml:space="preserve">12,02, 2017.03.31</t>
  </si>
  <si>
    <t xml:space="preserve">ТП-6120</t>
  </si>
  <si>
    <t xml:space="preserve">ФКУ ИК № 1 УФСИН РОСИИ</t>
  </si>
  <si>
    <t xml:space="preserve">2017.03.31</t>
  </si>
  <si>
    <t xml:space="preserve">ТП-1104, ф"Центральная"</t>
  </si>
  <si>
    <t xml:space="preserve">13,30, 2017.04.02</t>
  </si>
  <si>
    <t xml:space="preserve">16,50, 2017.04.02</t>
  </si>
  <si>
    <t xml:space="preserve">2017.04.02</t>
  </si>
  <si>
    <t xml:space="preserve">ТП-1112, ф"Гараж больницы"</t>
  </si>
  <si>
    <t xml:space="preserve">17,10, 2017.04.05</t>
  </si>
  <si>
    <t xml:space="preserve">18,30, 2017.04.05</t>
  </si>
  <si>
    <t xml:space="preserve">2017.04.05</t>
  </si>
  <si>
    <t xml:space="preserve">13,30, 2017.04.06</t>
  </si>
  <si>
    <t xml:space="preserve">14,55, 2017.04.06</t>
  </si>
  <si>
    <t xml:space="preserve">ВЛ, КЛ</t>
  </si>
  <si>
    <t xml:space="preserve">университет</t>
  </si>
  <si>
    <t xml:space="preserve">2017.04.06</t>
  </si>
  <si>
    <t xml:space="preserve">ТП-311, ф.4 "Школьная"</t>
  </si>
  <si>
    <t xml:space="preserve">10,00, 2017.04.10</t>
  </si>
  <si>
    <t xml:space="preserve">10,40, 2017.04.10</t>
  </si>
  <si>
    <t xml:space="preserve">2017.04.10</t>
  </si>
  <si>
    <t xml:space="preserve">КЛ</t>
  </si>
  <si>
    <t xml:space="preserve">ТП-640</t>
  </si>
  <si>
    <t xml:space="preserve">14,00, 2017.04.13</t>
  </si>
  <si>
    <t xml:space="preserve">15,50, 2017.04.13</t>
  </si>
  <si>
    <t xml:space="preserve">2017.04.13</t>
  </si>
  <si>
    <t xml:space="preserve">ТП-1107, ф"Центральная"</t>
  </si>
  <si>
    <t xml:space="preserve">19,15, 2017.04.13</t>
  </si>
  <si>
    <t xml:space="preserve">20,00, 2017.04.13</t>
  </si>
  <si>
    <t xml:space="preserve">09,15, 2017.04.14</t>
  </si>
  <si>
    <t xml:space="preserve">10,35, 2017.04.14</t>
  </si>
  <si>
    <t xml:space="preserve">2017.04.14</t>
  </si>
  <si>
    <t xml:space="preserve">ТП-1106, ф"Хабаровская"</t>
  </si>
  <si>
    <t xml:space="preserve">10,45, 2017.04.16</t>
  </si>
  <si>
    <t xml:space="preserve">12,00, 2017.04.16</t>
  </si>
  <si>
    <t xml:space="preserve">2017.04.16</t>
  </si>
  <si>
    <t xml:space="preserve">ТП-693, ф.№2</t>
  </si>
  <si>
    <t xml:space="preserve">13,20, 2017.04.17</t>
  </si>
  <si>
    <t xml:space="preserve">13,40, 2017.04.17</t>
  </si>
  <si>
    <t xml:space="preserve">2017.04.17</t>
  </si>
  <si>
    <t xml:space="preserve">13,10, 2017.04.18</t>
  </si>
  <si>
    <t xml:space="preserve">14,03, 2017.04.18</t>
  </si>
  <si>
    <t xml:space="preserve">2017.04.18</t>
  </si>
  <si>
    <t xml:space="preserve">ТП-1106 ф"Общежитие", ТП-1114ф"Ленинградская-1"</t>
  </si>
  <si>
    <t xml:space="preserve">17,35, 2017.04.18</t>
  </si>
  <si>
    <t xml:space="preserve">20,20, 2017.04.18</t>
  </si>
  <si>
    <t xml:space="preserve">ТП-131, ф"Октябрьская"</t>
  </si>
  <si>
    <t xml:space="preserve">13,15, 2017.04.19</t>
  </si>
  <si>
    <t xml:space="preserve">15,00, 2017.04.19</t>
  </si>
  <si>
    <t xml:space="preserve">2017.04.19</t>
  </si>
  <si>
    <t xml:space="preserve">ТП-133, ф"Аркаим"</t>
  </si>
  <si>
    <t xml:space="preserve">13,45, 2017.04.20</t>
  </si>
  <si>
    <t xml:space="preserve">15,20, 2017.04.20</t>
  </si>
  <si>
    <t xml:space="preserve">2017.04.20</t>
  </si>
  <si>
    <t xml:space="preserve">3.4.7.3</t>
  </si>
  <si>
    <t xml:space="preserve">4.10</t>
  </si>
  <si>
    <t xml:space="preserve">12,10, 2017.04.22</t>
  </si>
  <si>
    <t xml:space="preserve">13,45, 2017.04.22</t>
  </si>
  <si>
    <t xml:space="preserve">2017.04.22</t>
  </si>
  <si>
    <t xml:space="preserve">ТП-1105 ф"Поссовет" (Клуб)</t>
  </si>
  <si>
    <t xml:space="preserve">16,30, 2017.04.26</t>
  </si>
  <si>
    <t xml:space="preserve">18,20, 2017.04.26</t>
  </si>
  <si>
    <t xml:space="preserve">2017.04.26</t>
  </si>
  <si>
    <t xml:space="preserve">П/С "Ванино" Д9Ф</t>
  </si>
  <si>
    <t xml:space="preserve">12,20, 2017.04.27</t>
  </si>
  <si>
    <t xml:space="preserve">13,30, 2017.04.27</t>
  </si>
  <si>
    <t xml:space="preserve">ТП-792, 793, ТП-721(ДРСК), ТП"ДТУ", ТП-794"Партнер",</t>
  </si>
  <si>
    <t xml:space="preserve">ТП-792, 793, ТП" Дальтрансуголь", ТП - 721 ОАО ДРСК, ТП- 794 ООО "Партнер"</t>
  </si>
  <si>
    <t xml:space="preserve">2017.04.27</t>
  </si>
  <si>
    <t xml:space="preserve">13,30, 2017.04.27           </t>
  </si>
  <si>
    <t xml:space="preserve">19,40, 2017.04.27           </t>
  </si>
  <si>
    <t xml:space="preserve">2017.04.27           </t>
  </si>
  <si>
    <t xml:space="preserve">ТП-792, ф.5</t>
  </si>
  <si>
    <t xml:space="preserve">13,45, 2017.04.28</t>
  </si>
  <si>
    <t xml:space="preserve">14,20, 2017.04.28</t>
  </si>
  <si>
    <t xml:space="preserve">2017.04.28</t>
  </si>
  <si>
    <t xml:space="preserve">ТП-1107, ф."Центральная"</t>
  </si>
  <si>
    <t xml:space="preserve">12,30, 2017.05.01</t>
  </si>
  <si>
    <t xml:space="preserve">14,45, 2017.05.01</t>
  </si>
  <si>
    <t xml:space="preserve">2017.05.01</t>
  </si>
  <si>
    <t xml:space="preserve">ТП-31, ф.3 "Мостовая"</t>
  </si>
  <si>
    <t xml:space="preserve">08,40, 2017.05.02 </t>
  </si>
  <si>
    <t xml:space="preserve">13,45, 2017.05.02            </t>
  </si>
  <si>
    <t xml:space="preserve">2017.05.02            </t>
  </si>
  <si>
    <t xml:space="preserve">09,40, 2017.05.04</t>
  </si>
  <si>
    <t xml:space="preserve">10,10, 2017.05.04</t>
  </si>
  <si>
    <t xml:space="preserve">2017.05.04</t>
  </si>
  <si>
    <t xml:space="preserve">ТП-школа, ф"Победы-Бородина"</t>
  </si>
  <si>
    <t xml:space="preserve">13,00, 2017.05.04</t>
  </si>
  <si>
    <t xml:space="preserve">14,00, 2017.05.04</t>
  </si>
  <si>
    <t xml:space="preserve">ТП-1113, ф"60 лет октября"</t>
  </si>
  <si>
    <t xml:space="preserve">10,55, 2017.05.05</t>
  </si>
  <si>
    <t xml:space="preserve">12,50, 2017.05.05</t>
  </si>
  <si>
    <t xml:space="preserve">2017.05.05</t>
  </si>
  <si>
    <t xml:space="preserve">ТП-132, ф"Мира 8"</t>
  </si>
  <si>
    <t xml:space="preserve">13,00, 2017.05.05</t>
  </si>
  <si>
    <t xml:space="preserve">14,10, 2017.05.05</t>
  </si>
  <si>
    <t xml:space="preserve">ОРУ35/10 Токи, ф"Очистные"</t>
  </si>
  <si>
    <t xml:space="preserve">08,05, 2017.05.06</t>
  </si>
  <si>
    <t xml:space="preserve">14,04, 2017.05.06</t>
  </si>
  <si>
    <t xml:space="preserve">ТП"Очистные"</t>
  </si>
  <si>
    <t xml:space="preserve">Котельная № 3 Токи (основной ввод)</t>
  </si>
  <si>
    <t xml:space="preserve">2017.05.06</t>
  </si>
  <si>
    <t xml:space="preserve">ТП-1114, ф."Ленинградская-2"</t>
  </si>
  <si>
    <t xml:space="preserve">16,00, 2017.05.07</t>
  </si>
  <si>
    <t xml:space="preserve">17,00, 2017.05.07</t>
  </si>
  <si>
    <t xml:space="preserve">2017.05.07</t>
  </si>
  <si>
    <t xml:space="preserve">ТП-1114, ф."Ленинградская-1"</t>
  </si>
  <si>
    <t xml:space="preserve">11,40, 2017.05.10</t>
  </si>
  <si>
    <t xml:space="preserve">13,00, 2017.05.10</t>
  </si>
  <si>
    <t xml:space="preserve">2017.05.10</t>
  </si>
  <si>
    <t xml:space="preserve">ТП-1106, ф"Хабаровская 1", ф"Хабаровская 2"</t>
  </si>
  <si>
    <t xml:space="preserve">17,55, 2017.05.12</t>
  </si>
  <si>
    <t xml:space="preserve">18,30, 2017.05.12</t>
  </si>
  <si>
    <t xml:space="preserve">2017.05.12</t>
  </si>
  <si>
    <t xml:space="preserve">4.4</t>
  </si>
  <si>
    <t xml:space="preserve">ТП-771, ф.8</t>
  </si>
  <si>
    <t xml:space="preserve">10,05, 2017.05.16</t>
  </si>
  <si>
    <t xml:space="preserve">11,50, 2017.05.16</t>
  </si>
  <si>
    <t xml:space="preserve">2017.05.16</t>
  </si>
  <si>
    <t xml:space="preserve">ТП-2103, ф."Рыбинспекция"</t>
  </si>
  <si>
    <t xml:space="preserve">13,20, 2017.05.16</t>
  </si>
  <si>
    <t xml:space="preserve">14,50, 2017.05.16</t>
  </si>
  <si>
    <t xml:space="preserve">3.4.8</t>
  </si>
  <si>
    <t xml:space="preserve">ТП-1105, ф"Октябрьская"</t>
  </si>
  <si>
    <t xml:space="preserve">14,00, 2017.05.16</t>
  </si>
  <si>
    <t xml:space="preserve">15,10, 2017.05.16</t>
  </si>
  <si>
    <t xml:space="preserve">20,00, 2017.05.16</t>
  </si>
  <si>
    <t xml:space="preserve">21,00, 2017.05.16</t>
  </si>
  <si>
    <t xml:space="preserve">16,00, 2017.05.17</t>
  </si>
  <si>
    <t xml:space="preserve">18,45, 2017.05.17</t>
  </si>
  <si>
    <t xml:space="preserve">ТП"Очистные" (№251)</t>
  </si>
  <si>
    <t xml:space="preserve">2017.05.17</t>
  </si>
  <si>
    <t xml:space="preserve">10,00, 2017.05.18</t>
  </si>
  <si>
    <t xml:space="preserve">11,25, 2017.05.18</t>
  </si>
  <si>
    <t xml:space="preserve">КЛ, ВЛ</t>
  </si>
  <si>
    <t xml:space="preserve">2017.05.18</t>
  </si>
  <si>
    <t xml:space="preserve">15,33, 2017.05.19</t>
  </si>
  <si>
    <t xml:space="preserve">16,14, 2017.05.19</t>
  </si>
  <si>
    <t xml:space="preserve">ТП-6160, 6161, 6162</t>
  </si>
  <si>
    <t xml:space="preserve">котельная 4; ОПК "Ванино" пограничная служба;РКЦ,Ванинский районный суд;детский сад;</t>
  </si>
  <si>
    <t xml:space="preserve">2017.05.20</t>
  </si>
  <si>
    <t xml:space="preserve">19,00, 2017.05.20</t>
  </si>
  <si>
    <t xml:space="preserve">20,30, 2017.05.20</t>
  </si>
  <si>
    <t xml:space="preserve">ОРУ35/10"Токи", ф."Очистные"</t>
  </si>
  <si>
    <t xml:space="preserve">10,45, 2017.05.22</t>
  </si>
  <si>
    <t xml:space="preserve">11,55, 2017.05.22</t>
  </si>
  <si>
    <t xml:space="preserve">2017.05.22</t>
  </si>
  <si>
    <t xml:space="preserve">ТП-132, ф"Советская </t>
  </si>
  <si>
    <t xml:space="preserve">22,45, 2017.05.22</t>
  </si>
  <si>
    <t xml:space="preserve">23,45, 2017.05.22</t>
  </si>
  <si>
    <t xml:space="preserve">ПС"Тишкино", Д10Ф</t>
  </si>
  <si>
    <t xml:space="preserve">08,35, 2017.05.25</t>
  </si>
  <si>
    <t xml:space="preserve">09,32, 2017.05.25</t>
  </si>
  <si>
    <t xml:space="preserve">ТП-6101,6102,6103,6104,6105,6130,686,687</t>
  </si>
  <si>
    <t xml:space="preserve">Пожарный отряд; МДОУ ДЕТСКИЙ САД "ЗОЛОТАЯ РЫБКА"-2; МОУ СОШ № 3 ГП-2; МБОУ СОШ №4 П.ВАНИНО-2; университет,ОВД Ванинского района, ЦОК- 4 шт, типография </t>
  </si>
  <si>
    <t xml:space="preserve">2017.05.25</t>
  </si>
  <si>
    <t xml:space="preserve">3.4.9</t>
  </si>
  <si>
    <t xml:space="preserve">ТП-1114, ф."Дет.сад", ф."Ленинградская-2"</t>
  </si>
  <si>
    <t xml:space="preserve">13,00, 2017.05.28</t>
  </si>
  <si>
    <t xml:space="preserve">14,00, 2017.05.28</t>
  </si>
  <si>
    <t xml:space="preserve"> НДОУ "ДЕТСКИЙСАД</t>
  </si>
  <si>
    <t xml:space="preserve">2017.05.28</t>
  </si>
  <si>
    <t xml:space="preserve">ТП-61, ф.5 "Пионерская"</t>
  </si>
  <si>
    <t xml:space="preserve">15,25, 2017.05.29</t>
  </si>
  <si>
    <t xml:space="preserve">17,11, 2017.05.29</t>
  </si>
  <si>
    <t xml:space="preserve">2017.05.29</t>
  </si>
  <si>
    <t xml:space="preserve">ПС"Тишкино", Д9Ф</t>
  </si>
  <si>
    <t xml:space="preserve">16,55, 2017.05.30</t>
  </si>
  <si>
    <t xml:space="preserve">21,20, 2017.05.30</t>
  </si>
  <si>
    <t xml:space="preserve">ТП-691,692,693,694,695,696, КТП"Панасейко", КТП"Путилов"</t>
  </si>
  <si>
    <t xml:space="preserve">МДОУ ДЕТСКИЙ САД "СВЕТЛЯЧОК"; КГС (К) ОУ ШКОЛА- ИНТЕРНАТ-2 шт;    МДОУ ДЕТСКИЙ САД "ИСКОРКА"; Администрация "Рабочий поселок Ванино";МДОУ ДЕТСКИЙ САД "ЗОЛОТОЙ КЛЮЧИК "-2 шт; Судебный участок; Здание Администрации</t>
  </si>
  <si>
    <t xml:space="preserve">2017.05.30</t>
  </si>
  <si>
    <t xml:space="preserve">ПС"Монгохто", Д12Ф</t>
  </si>
  <si>
    <t xml:space="preserve">13,00, 2017.05.31</t>
  </si>
  <si>
    <t xml:space="preserve">13,35, 2017.05.31</t>
  </si>
  <si>
    <t xml:space="preserve">ТП"Школа", ТП"Коровник", КТП"Первомайская"</t>
  </si>
  <si>
    <t xml:space="preserve">2017.05.31</t>
  </si>
  <si>
    <t xml:space="preserve">4.9</t>
  </si>
  <si>
    <t xml:space="preserve">11,00, 2017.06.01</t>
  </si>
  <si>
    <t xml:space="preserve">15,53, 2017.06.01</t>
  </si>
  <si>
    <t xml:space="preserve">2017.06.01</t>
  </si>
  <si>
    <t xml:space="preserve">П/С "Монгохто" Д2Ф</t>
  </si>
  <si>
    <t xml:space="preserve">14,40, 2017.06.01</t>
  </si>
  <si>
    <t xml:space="preserve">14,55, 2017.06.01</t>
  </si>
  <si>
    <t xml:space="preserve">П/С "Тишкино" Д4Ф</t>
  </si>
  <si>
    <t xml:space="preserve">08,35, 2017.06.04</t>
  </si>
  <si>
    <t xml:space="preserve">15,15, 2017.06.04</t>
  </si>
  <si>
    <t xml:space="preserve">ТП-641, 642, 643, 645, 649, 6410, 6411</t>
  </si>
  <si>
    <t xml:space="preserve">котельная - 2шт ,суд.приставы, ЦРБ,водозабор</t>
  </si>
  <si>
    <t xml:space="preserve">2017.06.04</t>
  </si>
  <si>
    <t xml:space="preserve">ПС 220/35 "Высокогорная", Т-242</t>
  </si>
  <si>
    <t xml:space="preserve">21,40, 2017.06.05</t>
  </si>
  <si>
    <t xml:space="preserve">22,25, 2017.06.05</t>
  </si>
  <si>
    <t xml:space="preserve">ПС "Кенада" 35/10</t>
  </si>
  <si>
    <t xml:space="preserve">2017.06.05</t>
  </si>
  <si>
    <t xml:space="preserve">ПС "Тишкино", Д4Ф, Д7Ф</t>
  </si>
  <si>
    <t xml:space="preserve">09,10, 2017.06.06</t>
  </si>
  <si>
    <t xml:space="preserve">16,30, 2017.06.06</t>
  </si>
  <si>
    <t xml:space="preserve">2017.06.06</t>
  </si>
  <si>
    <t xml:space="preserve">09,10, 2017.06.07</t>
  </si>
  <si>
    <t xml:space="preserve">16,05, 2017.06.07</t>
  </si>
  <si>
    <t xml:space="preserve">2017.06.07</t>
  </si>
  <si>
    <t xml:space="preserve">ТП-1111 ф.Центральная</t>
  </si>
  <si>
    <t xml:space="preserve">16,10, 2017.06.07</t>
  </si>
  <si>
    <t xml:space="preserve">16,45, 2017.06.07</t>
  </si>
  <si>
    <t xml:space="preserve">ВЛ-0,4кВ (ф. Центральная)</t>
  </si>
  <si>
    <t xml:space="preserve">3.4.8.5</t>
  </si>
  <si>
    <t xml:space="preserve">10,05, 2017.06.07</t>
  </si>
  <si>
    <t xml:space="preserve">15,10, 2017.06.07</t>
  </si>
  <si>
    <t xml:space="preserve">13,55, 2017.06.12</t>
  </si>
  <si>
    <t xml:space="preserve">17,10, 2017.06.12</t>
  </si>
  <si>
    <t xml:space="preserve">ВЛ-0,4кВ (ф. Ленинградская-1)</t>
  </si>
  <si>
    <t xml:space="preserve">2017.06.12</t>
  </si>
  <si>
    <t xml:space="preserve">09,20, 2017.06.13</t>
  </si>
  <si>
    <t xml:space="preserve">15,55, 2017.06.13</t>
  </si>
  <si>
    <t xml:space="preserve">2017.06.13</t>
  </si>
  <si>
    <t xml:space="preserve">09,25, 2017.06.14</t>
  </si>
  <si>
    <t xml:space="preserve">16,20, 2017.06.14</t>
  </si>
  <si>
    <t xml:space="preserve">2017.06.14</t>
  </si>
  <si>
    <t xml:space="preserve">09,10, 2017.06.15</t>
  </si>
  <si>
    <t xml:space="preserve">15,10, 2017.06.15</t>
  </si>
  <si>
    <t xml:space="preserve">2017.06.15</t>
  </si>
  <si>
    <t xml:space="preserve">ТП-696, ф. 2</t>
  </si>
  <si>
    <t xml:space="preserve">13,35, 2017.06.15</t>
  </si>
  <si>
    <t xml:space="preserve">14,45, 2017.06.15</t>
  </si>
  <si>
    <t xml:space="preserve">ВЛ-0,4кВ (ф. Минская)</t>
  </si>
  <si>
    <t xml:space="preserve">ТП-311, ф.3 "Киевская"</t>
  </si>
  <si>
    <t xml:space="preserve">13,25, 2017.06.16</t>
  </si>
  <si>
    <t xml:space="preserve">14,20, 2017.06.16</t>
  </si>
  <si>
    <t xml:space="preserve">ВЛ-0,4кВ (ф. Киевская)</t>
  </si>
  <si>
    <t xml:space="preserve">2017.06.16</t>
  </si>
  <si>
    <t xml:space="preserve">ТП-Школа ф.2"Школьная"</t>
  </si>
  <si>
    <t xml:space="preserve">10,05, 2017.06.17</t>
  </si>
  <si>
    <t xml:space="preserve">14,40, 2017.06.17</t>
  </si>
  <si>
    <t xml:space="preserve">ВЛ-0,4кВ (ф. Школьная)</t>
  </si>
  <si>
    <t xml:space="preserve">2017.06.17</t>
  </si>
  <si>
    <t xml:space="preserve">Д11Ф</t>
  </si>
  <si>
    <t xml:space="preserve">17,05, 2017.06.21</t>
  </si>
  <si>
    <t xml:space="preserve">21,05, 2017.06.21</t>
  </si>
  <si>
    <t xml:space="preserve">ТП-1111, 1112, 1113, 1114</t>
  </si>
  <si>
    <t xml:space="preserve">Стрелково-пожарная команда, НУЗ "ОТДЕЛЕНЧЕСКАЯ БОЛЬНИЦА ,НДОУ "ДЕТСКИЙСАД,Центральная котельная №1</t>
  </si>
  <si>
    <t xml:space="preserve">2017.06.21</t>
  </si>
  <si>
    <t xml:space="preserve">09,20, 2017.06.22</t>
  </si>
  <si>
    <t xml:space="preserve">16,20, 2017.06.22</t>
  </si>
  <si>
    <t xml:space="preserve">2017.06.22</t>
  </si>
  <si>
    <t xml:space="preserve">09,00, 2017.06.23</t>
  </si>
  <si>
    <t xml:space="preserve">14,45, 2017.06.23</t>
  </si>
  <si>
    <t xml:space="preserve">2017.06.23</t>
  </si>
  <si>
    <t xml:space="preserve">ТП-133, ф"Юбилейная"</t>
  </si>
  <si>
    <t xml:space="preserve">09,45, 2017.06.23</t>
  </si>
  <si>
    <t xml:space="preserve">10,50, 2017.06.23</t>
  </si>
  <si>
    <t xml:space="preserve">ВЛ-0,4кВ (ф. Юбилейная)</t>
  </si>
  <si>
    <t xml:space="preserve">14,00, 2017.06.23</t>
  </si>
  <si>
    <t xml:space="preserve">16,00, 2017.06.23</t>
  </si>
  <si>
    <t xml:space="preserve">ВЛ-0,4кВ (ф. Подгорная)</t>
  </si>
  <si>
    <t xml:space="preserve">ТП-1106</t>
  </si>
  <si>
    <t xml:space="preserve">16,50, 2017.06.23</t>
  </si>
  <si>
    <t xml:space="preserve">17,00, 2017.06.23</t>
  </si>
  <si>
    <t xml:space="preserve">Центральная котельная №1; школа</t>
  </si>
  <si>
    <t xml:space="preserve">21,00, 2017.06.23</t>
  </si>
  <si>
    <t xml:space="preserve">22,00, 2017.06.23</t>
  </si>
  <si>
    <t xml:space="preserve">3.4.12.5</t>
  </si>
  <si>
    <t xml:space="preserve">4.15</t>
  </si>
  <si>
    <t xml:space="preserve">ПС 220/35 "Высокогорная", Д3Ф</t>
  </si>
  <si>
    <t xml:space="preserve">18,55, 2017.06.25</t>
  </si>
  <si>
    <t xml:space="preserve">19,55, 2017.06.25</t>
  </si>
  <si>
    <t xml:space="preserve">ВЛ-10кВ (Д3Ф)</t>
  </si>
  <si>
    <t xml:space="preserve">дет.сад "Елочка"</t>
  </si>
  <si>
    <t xml:space="preserve">2017.06.25</t>
  </si>
  <si>
    <t xml:space="preserve">3.4.9.1.</t>
  </si>
  <si>
    <t xml:space="preserve">ТП-682, ф.4</t>
  </si>
  <si>
    <t xml:space="preserve">10,05, 2017.06.26</t>
  </si>
  <si>
    <t xml:space="preserve">11,40, 2017.06.26</t>
  </si>
  <si>
    <t xml:space="preserve">ВЛ-0,4кВ (ф.4)</t>
  </si>
  <si>
    <t xml:space="preserve"> МОУ ДО "ДВОРЕЦ СПОРТА ДЛЯ ДЕТЕЙ И ЮНОШЕСТВА"</t>
  </si>
  <si>
    <t xml:space="preserve">2017.06.26</t>
  </si>
  <si>
    <t xml:space="preserve">09,10, 2017.06.27</t>
  </si>
  <si>
    <t xml:space="preserve">15,15, 2017.06.27</t>
  </si>
  <si>
    <t xml:space="preserve">2017.06.27</t>
  </si>
  <si>
    <t xml:space="preserve">ТП-61, ф.1 "Ключевая"</t>
  </si>
  <si>
    <t xml:space="preserve">12,05, 2017.06.27</t>
  </si>
  <si>
    <t xml:space="preserve">16,35, 2017.06.27</t>
  </si>
  <si>
    <t xml:space="preserve">ВЛ-0,4кВ (ф. Ключевая)</t>
  </si>
  <si>
    <t xml:space="preserve">ТП-132, ф."Центральная"</t>
  </si>
  <si>
    <t xml:space="preserve">14,30, 2017.06.28</t>
  </si>
  <si>
    <t xml:space="preserve">15,20, 2017.06.28</t>
  </si>
  <si>
    <t xml:space="preserve">2017.06.28</t>
  </si>
  <si>
    <t xml:space="preserve">электростанция ж/д, Д10Ф, Д11Ф, Д13Ф</t>
  </si>
  <si>
    <t xml:space="preserve">06,10, 2017.07.03</t>
  </si>
  <si>
    <t xml:space="preserve">07,10, 2017.07.03</t>
  </si>
  <si>
    <t xml:space="preserve">ВЛ-10кВ (ТП-1101, 1102, 1103, 1104, 1105, 1106, 1107, 1111, 1112, 1113, 1114, 1131)</t>
  </si>
  <si>
    <t xml:space="preserve">Насосная,Котельная №2,Центральная котельная №1, школа,Стрелково-пожарная команда, НУЗ "ОТДЕЛЕНЧЕСКАЯ БОЛЬНИЦА,НДОУ "ДЕТСКИЙСАД,Центральная котельная №1 (резерв),Водокачка</t>
  </si>
  <si>
    <t xml:space="preserve">2017.07.03</t>
  </si>
  <si>
    <t xml:space="preserve">ТП-коровник ф. 2"Шуляпина"</t>
  </si>
  <si>
    <t xml:space="preserve">09,40, 2017.07.06</t>
  </si>
  <si>
    <t xml:space="preserve">13,15, 2017.07.06</t>
  </si>
  <si>
    <t xml:space="preserve">ВЛ-0,4кВ (ф.Шуляпина)</t>
  </si>
  <si>
    <t xml:space="preserve">2017.07.06</t>
  </si>
  <si>
    <t xml:space="preserve">ПС 35/10 "Монгохто" Д1Ф</t>
  </si>
  <si>
    <t xml:space="preserve">11,55, 2017.07.06</t>
  </si>
  <si>
    <t xml:space="preserve">18,20, 2017.07.06</t>
  </si>
  <si>
    <t xml:space="preserve">15,20, 2017.07.06</t>
  </si>
  <si>
    <t xml:space="preserve">20,10, 2017.07.06</t>
  </si>
  <si>
    <t xml:space="preserve">ВЛ-0,4кВ (ф.Советская)</t>
  </si>
  <si>
    <t xml:space="preserve">04,45, 2017.07.07</t>
  </si>
  <si>
    <t xml:space="preserve">05,15, 2017.07.07</t>
  </si>
  <si>
    <t xml:space="preserve">ТП-6161, 6162, 6163, КТПн-6160, КТПн "ВРС"</t>
  </si>
  <si>
    <t xml:space="preserve">котельная 4;ОПК "Ванино" пограничная служба;РКЦ ;Ванинский районный суд;МДОУ ДЕТСКИЙ САД "ВЕТОЧКА"</t>
  </si>
  <si>
    <t xml:space="preserve">2017.07.07</t>
  </si>
  <si>
    <t xml:space="preserve">ТП-771, ф.5,6,7,8</t>
  </si>
  <si>
    <t xml:space="preserve">13,20, 2017.07.11</t>
  </si>
  <si>
    <t xml:space="preserve">15,50, 2017.07.11</t>
  </si>
  <si>
    <t xml:space="preserve">ВЛ-0,4кВ (ф.5, 6, 7, 8)</t>
  </si>
  <si>
    <t xml:space="preserve">2017.07.11</t>
  </si>
  <si>
    <t xml:space="preserve">09,10, 2017.07.12</t>
  </si>
  <si>
    <t xml:space="preserve">11,20, 2017.07.12</t>
  </si>
  <si>
    <t xml:space="preserve">2017.07.12</t>
  </si>
  <si>
    <t xml:space="preserve">10,35, 2017.07.12</t>
  </si>
  <si>
    <t xml:space="preserve">14,30, 2017.07.12</t>
  </si>
  <si>
    <t xml:space="preserve">ПС 220/35 "Высокогорная", Д6Ф</t>
  </si>
  <si>
    <t xml:space="preserve">13,50, 2017.07.12</t>
  </si>
  <si>
    <t xml:space="preserve">20,40, 2017.07.12</t>
  </si>
  <si>
    <t xml:space="preserve">ВЛ-10кВ, ТП-131, 132, 133, 161, 162, 163, ТП-134</t>
  </si>
  <si>
    <t xml:space="preserve">МБДОУ ДЕТСКИЙ САД , Котельная</t>
  </si>
  <si>
    <t xml:space="preserve">13,30, 2017.07.13</t>
  </si>
  <si>
    <t xml:space="preserve">16,10, 2017.07.13</t>
  </si>
  <si>
    <t xml:space="preserve">ВЛ-0,4кВ</t>
  </si>
  <si>
    <t xml:space="preserve">2017.07.13</t>
  </si>
  <si>
    <t xml:space="preserve">18,30, 2017.07.13</t>
  </si>
  <si>
    <t xml:space="preserve">19,00, 2017.07.13</t>
  </si>
  <si>
    <t xml:space="preserve">НДОУ "ДЕТСКИЙСАД,Центральная котельная №1 </t>
  </si>
  <si>
    <t xml:space="preserve">ТП-132, ф."Советская"</t>
  </si>
  <si>
    <t xml:space="preserve">20,00, 2017.07.13</t>
  </si>
  <si>
    <t xml:space="preserve">21,30, 2017.07.13</t>
  </si>
  <si>
    <t xml:space="preserve">КТ-Коровник ф.2</t>
  </si>
  <si>
    <t xml:space="preserve">10,10, 2017.07.14</t>
  </si>
  <si>
    <t xml:space="preserve">11,25, 2017.07.14</t>
  </si>
  <si>
    <t xml:space="preserve">ВЛ-0,4кВ (ф. Шуляпина)</t>
  </si>
  <si>
    <t xml:space="preserve">2017.07.14</t>
  </si>
  <si>
    <t xml:space="preserve">ТП-"Школа", ф. 3"Бородина"</t>
  </si>
  <si>
    <t xml:space="preserve">12,40, 2017.07.14</t>
  </si>
  <si>
    <t xml:space="preserve">13,55, 2017.07.14</t>
  </si>
  <si>
    <t xml:space="preserve">ВЛ-0,4кВ (ф.3)</t>
  </si>
  <si>
    <t xml:space="preserve">ТП-1114, ф. "Советская"</t>
  </si>
  <si>
    <t xml:space="preserve">20,25, 2017.07.14</t>
  </si>
  <si>
    <t xml:space="preserve">21,40, 2017.07.14</t>
  </si>
  <si>
    <t xml:space="preserve">ВЛ-0,4кВ (ф. Советская)</t>
  </si>
  <si>
    <t xml:space="preserve">ТП-1101, ф. "Подгорная"</t>
  </si>
  <si>
    <t xml:space="preserve">16,00, 2017.07.15</t>
  </si>
  <si>
    <t xml:space="preserve">17,00, 2017.07.15</t>
  </si>
  <si>
    <t xml:space="preserve">2017.07.15</t>
  </si>
  <si>
    <t xml:space="preserve">11,45, 2017.07.18</t>
  </si>
  <si>
    <t xml:space="preserve">12,05, 2017.07.18</t>
  </si>
  <si>
    <t xml:space="preserve">2017.07.18</t>
  </si>
  <si>
    <t xml:space="preserve">12,40, 2017.07.18</t>
  </si>
  <si>
    <t xml:space="preserve">21,15, 2017.07.18</t>
  </si>
  <si>
    <t xml:space="preserve">ТП-131, 132, 133, 161, 162, 163</t>
  </si>
  <si>
    <t xml:space="preserve">ТП-771, ф. 5,6,7,8, ул. Мичурина</t>
  </si>
  <si>
    <t xml:space="preserve">09,20, 2017.07.19</t>
  </si>
  <si>
    <t xml:space="preserve">11,00, 2017.07.19</t>
  </si>
  <si>
    <t xml:space="preserve">ВЛ-0,4кВ (ф.5, 6, 7, 8, ул. Мичурина)</t>
  </si>
  <si>
    <t xml:space="preserve">2017.07.19</t>
  </si>
  <si>
    <t xml:space="preserve">12,35, 2017.07.19</t>
  </si>
  <si>
    <t xml:space="preserve">16,53, 2017.07.19</t>
  </si>
  <si>
    <t xml:space="preserve">13,20, 2017.07.19</t>
  </si>
  <si>
    <t xml:space="preserve">15,20, 2017.07.19</t>
  </si>
  <si>
    <t xml:space="preserve">17,04, 2017.07.19</t>
  </si>
  <si>
    <t xml:space="preserve">19,12, 2017.07.19</t>
  </si>
  <si>
    <t xml:space="preserve">ПС "Ванино", Д3Ф</t>
  </si>
  <si>
    <t xml:space="preserve">09,40, 2017.07.20</t>
  </si>
  <si>
    <t xml:space="preserve">17,05, 2017.07.20</t>
  </si>
  <si>
    <t xml:space="preserve">ТП-733, 734, 732</t>
  </si>
  <si>
    <t xml:space="preserve">скважина 1,2;3,4</t>
  </si>
  <si>
    <t xml:space="preserve">2017.07.20</t>
  </si>
  <si>
    <t xml:space="preserve">ТП-687, ф.6,11</t>
  </si>
  <si>
    <t xml:space="preserve">11,25, 2017.07.20</t>
  </si>
  <si>
    <t xml:space="preserve">18,12, 2017.07.20</t>
  </si>
  <si>
    <t xml:space="preserve">КЛ-0,4кВ ф.6,11 (ул.Невского, д.3)</t>
  </si>
  <si>
    <t xml:space="preserve">20,30, 2017.07.21</t>
  </si>
  <si>
    <t xml:space="preserve">21,00, 2017.07.21</t>
  </si>
  <si>
    <t xml:space="preserve">ТП-311</t>
  </si>
  <si>
    <t xml:space="preserve">2017.07.21</t>
  </si>
  <si>
    <t xml:space="preserve">09,45, 2017.07.24</t>
  </si>
  <si>
    <t xml:space="preserve">11,40, 2017.07.24</t>
  </si>
  <si>
    <t xml:space="preserve">2017.07.24</t>
  </si>
  <si>
    <t xml:space="preserve">13,25, 2017.07.24</t>
  </si>
  <si>
    <t xml:space="preserve">14,30, 2017.07.24</t>
  </si>
  <si>
    <t xml:space="preserve">ПС 35/10 "Тишкино", Д8Ф</t>
  </si>
  <si>
    <t xml:space="preserve">17,12, 2017.07.25</t>
  </si>
  <si>
    <t xml:space="preserve">17,38, 2017.07.25</t>
  </si>
  <si>
    <t xml:space="preserve">ТП-680, 681, 682, 683, 684, 685, 686, 687</t>
  </si>
  <si>
    <t xml:space="preserve">техникум, МЕЖР.ИНСПЕКЦИЮ ФЕД.НАЛ.СЛУЖБЫ №5,баклаборатория, МОУ ДО "ДВОРЕЦ СПОРТА ДЛЯ ДЕТЕЙ И ЮНОШЕСТВА",  ФГУЗ "ЦГИЭ В ХАБАРОВСКОМ КРАЕ", ОФК, КТПЭ Эпрот(Янтарь),Комитет соц.зациты центр помощи семье и детям, детский сад-2 №1,детский сад №2, школа, буфет, ЦОК ЩСУ 2,3,4,5 (янтарь),ОВД,типография</t>
  </si>
  <si>
    <t xml:space="preserve">2017.07.25</t>
  </si>
  <si>
    <t xml:space="preserve">3.4.12.3</t>
  </si>
  <si>
    <t xml:space="preserve">ПС35/10 "Монгохто", Д12Ф</t>
  </si>
  <si>
    <t xml:space="preserve">10,15, 2017.07.26</t>
  </si>
  <si>
    <t xml:space="preserve">16,50, 2017.07.26</t>
  </si>
  <si>
    <t xml:space="preserve">ТП"Школа", ТП"Коровник", КТП"Первомайская", КТП"Дет.сад"(ДРСК)</t>
  </si>
  <si>
    <t xml:space="preserve">2017.07.26</t>
  </si>
  <si>
    <t xml:space="preserve">ПС35/10 "Монгохто", Д1Ф</t>
  </si>
  <si>
    <t xml:space="preserve">10,43, 2017.07.27</t>
  </si>
  <si>
    <t xml:space="preserve">13,40, 2017.07.27</t>
  </si>
  <si>
    <t xml:space="preserve">2017.07.27</t>
  </si>
  <si>
    <t xml:space="preserve">10,20, 2017.07.28</t>
  </si>
  <si>
    <t xml:space="preserve">13,44, 2017.07.28</t>
  </si>
  <si>
    <t xml:space="preserve">2017.07.28</t>
  </si>
  <si>
    <t xml:space="preserve">09,35, 2017.07.31</t>
  </si>
  <si>
    <t xml:space="preserve">10,30, 2017.07.31</t>
  </si>
  <si>
    <t xml:space="preserve">ВЛ-0,4 кВ ф.8 (ул. Мичурина, д.5-27)</t>
  </si>
  <si>
    <t xml:space="preserve">2017.07.31</t>
  </si>
  <si>
    <t xml:space="preserve">09,25, 2017.08.01</t>
  </si>
  <si>
    <t xml:space="preserve">15,50, 2017.08.01</t>
  </si>
  <si>
    <t xml:space="preserve">2017.08.01</t>
  </si>
  <si>
    <t xml:space="preserve">ПС220/35 "Ванино" Д9Ф</t>
  </si>
  <si>
    <t xml:space="preserve">11,10, 2017.08.01</t>
  </si>
  <si>
    <t xml:space="preserve">16,30, 2017.08.01</t>
  </si>
  <si>
    <t xml:space="preserve">22,58, 2017.08.01</t>
  </si>
  <si>
    <t xml:space="preserve">ПС 35/10 "Тишкино", ПС220/35 "Ванино"</t>
  </si>
  <si>
    <t xml:space="preserve">21,04, 2017.08.01</t>
  </si>
  <si>
    <t xml:space="preserve">котельная №8(Янтарь),пограничная служба,районный суд, ркц, детский сад,котельная№4,ФКУ ИК № 1 УФСИН,д/сад золотая рыбка-2шт,школа №3-2шт,пожарный отряд, университет,районная администрация,Судебный участок,детский сад-2шт,администрация п.Ванино, детский сад,коррекционная школа- 2шт, детский сад,типография,ЦОК ЩСУ 2,34,5 - 4шт,ОВД Ванинского района,Центр гигиены и эпидемиологии, детский сад,КТПЭ Эпрот, соц.зациты центр помощи семье, школа, буфет,ОФК,налоговая инспекция, дворец спорта(зал бокса),Баклаборатория ГСЭН,здание, техникума,водозабор(Янтарь)-3шт,больница порта, дворец спорта,янтарь, црб,янтарь,суд.приставы, школа №4-2шт,КТП, КНС;  МДОУ ДЕТСКИЙ САД ,водозабор, в/з Токи скв.2а; в/з Токи скв.3,4; ДЕТСКИЙ САД "МАЯЧОК"; МОУ СОШ СП ТОКИ; Котельная № 3 Токи -2шт; СБО п.Токи;</t>
  </si>
  <si>
    <t xml:space="preserve">ОРУ35/10 Токи, ф."Очистные", "Депо"</t>
  </si>
  <si>
    <t xml:space="preserve">15,05, 2017.08.02</t>
  </si>
  <si>
    <t xml:space="preserve">16,00, 2017.08.02</t>
  </si>
  <si>
    <t xml:space="preserve">ТП-250, 251, КТПн"Взрывпром", КТПн"РММ"</t>
  </si>
  <si>
    <t xml:space="preserve">2017.08.02</t>
  </si>
  <si>
    <t xml:space="preserve">3.4.10</t>
  </si>
  <si>
    <t xml:space="preserve">4.11</t>
  </si>
  <si>
    <t xml:space="preserve">10,05, 2017.08.02</t>
  </si>
  <si>
    <t xml:space="preserve">11,20, 2017.08.02</t>
  </si>
  <si>
    <t xml:space="preserve">ВЛ ф. "Школа"</t>
  </si>
  <si>
    <t xml:space="preserve">ТП-6162, ф.8</t>
  </si>
  <si>
    <t xml:space="preserve">13,30, 2017.08.04</t>
  </si>
  <si>
    <t xml:space="preserve">14,40, 2017.08.04</t>
  </si>
  <si>
    <t xml:space="preserve">ВЛ- ф.8</t>
  </si>
  <si>
    <t xml:space="preserve">17,40, 2017.08.04</t>
  </si>
  <si>
    <t xml:space="preserve">18,45, 2017.08.04</t>
  </si>
  <si>
    <t xml:space="preserve">ВЛ- ф."Центральная"</t>
  </si>
  <si>
    <t xml:space="preserve">ПС "Монгохто", Д12Ф</t>
  </si>
  <si>
    <t xml:space="preserve">12,12, 2017.08.05</t>
  </si>
  <si>
    <t xml:space="preserve">12,50, 2017.08.05</t>
  </si>
  <si>
    <t xml:space="preserve">ТП"Коровник", ТП"Школа", КТП"Первомайская", КТП"Север"</t>
  </si>
  <si>
    <t xml:space="preserve">2017.08.05</t>
  </si>
  <si>
    <t xml:space="preserve">ТП-671, ф.3</t>
  </si>
  <si>
    <t xml:space="preserve">09,30, 2017.08.06</t>
  </si>
  <si>
    <t xml:space="preserve">11,00, 2017.08.06</t>
  </si>
  <si>
    <t xml:space="preserve">ВЛ- ф.3 (ул. Гастело, Якутская)</t>
  </si>
  <si>
    <t xml:space="preserve">2017.08.06</t>
  </si>
  <si>
    <t xml:space="preserve">ОРУ35/10 Токи, ф."Очистные"</t>
  </si>
  <si>
    <t xml:space="preserve">10,05, 2017.08.08</t>
  </si>
  <si>
    <t xml:space="preserve">16,50, 2017.08.08</t>
  </si>
  <si>
    <t xml:space="preserve">ТП-250, 251, ТП"Депо", КТПн"Взрывпром", КТПн"РММ"</t>
  </si>
  <si>
    <t xml:space="preserve">2017.08.08</t>
  </si>
  <si>
    <t xml:space="preserve">ТП-6130</t>
  </si>
  <si>
    <t xml:space="preserve">09,40, 2017.08.09</t>
  </si>
  <si>
    <t xml:space="preserve">11,45, 2017.08.09</t>
  </si>
  <si>
    <t xml:space="preserve">МБОУ СОШ №4 П.ВАНИНО-2 шт</t>
  </si>
  <si>
    <t xml:space="preserve">2017.08.09</t>
  </si>
  <si>
    <t xml:space="preserve">10,00, 2017.08.10</t>
  </si>
  <si>
    <t xml:space="preserve">13,50, 2017.08.10</t>
  </si>
  <si>
    <t xml:space="preserve">2017.08.10</t>
  </si>
  <si>
    <t xml:space="preserve">ТП-2101</t>
  </si>
  <si>
    <t xml:space="preserve">10,00, 2017.08.15</t>
  </si>
  <si>
    <t xml:space="preserve">11,55, 2017.08.15</t>
  </si>
  <si>
    <t xml:space="preserve">ТП-2102, 2103, 2104, 2105</t>
  </si>
  <si>
    <t xml:space="preserve">2017.08.15</t>
  </si>
  <si>
    <t xml:space="preserve">13,30, 2017.08.15</t>
  </si>
  <si>
    <t xml:space="preserve">15,30, 2017.08.15</t>
  </si>
  <si>
    <t xml:space="preserve">21,45, 2017.08.16</t>
  </si>
  <si>
    <t xml:space="preserve">22,50, 2017.08.16</t>
  </si>
  <si>
    <t xml:space="preserve">ВЛ- ф."Ленинградская-1"</t>
  </si>
  <si>
    <t xml:space="preserve">2017.08.16</t>
  </si>
  <si>
    <t xml:space="preserve">ПС 35/10 "Тишкино", Д11Ф</t>
  </si>
  <si>
    <t xml:space="preserve">12,20, 2017.08.17</t>
  </si>
  <si>
    <t xml:space="preserve">14,00, 2017.08.17</t>
  </si>
  <si>
    <t xml:space="preserve">2017.08.17</t>
  </si>
  <si>
    <t xml:space="preserve">ПС 35/10 "Тишкино", Д9Ф</t>
  </si>
  <si>
    <t xml:space="preserve">13,08, 2017.08.17</t>
  </si>
  <si>
    <t xml:space="preserve">13,17, 2017.08.17</t>
  </si>
  <si>
    <t xml:space="preserve">ТП-691, 694, 695, 696</t>
  </si>
  <si>
    <t xml:space="preserve">д/сад "СВЕТЛЯЧОК"; КГС (К) ОУ ШКОЛА- ИНТЕРНАТ VIII ВИДА № 11-2 шт ;Судебный участок; Здание Администрации района</t>
  </si>
  <si>
    <t xml:space="preserve">2017,08.17</t>
  </si>
  <si>
    <t xml:space="preserve">23,36, 2017.08.20</t>
  </si>
  <si>
    <t xml:space="preserve">00,13, 2017.08.21</t>
  </si>
  <si>
    <t xml:space="preserve">2017.08.21</t>
  </si>
  <si>
    <t xml:space="preserve">ТП-671, ф.6 (ул.Нестерова)</t>
  </si>
  <si>
    <t xml:space="preserve">09,30 ,2017.08.22</t>
  </si>
  <si>
    <t xml:space="preserve">11,15, 2017.08.22</t>
  </si>
  <si>
    <t xml:space="preserve">ВЛ ф.6 (ул.Нестерова)</t>
  </si>
  <si>
    <t xml:space="preserve">2017.08.22</t>
  </si>
  <si>
    <t xml:space="preserve">13,30, 2017.08.22</t>
  </si>
  <si>
    <t xml:space="preserve">14,55, 2017.08.22</t>
  </si>
  <si>
    <t xml:space="preserve">ТП-682, ф.4, 15</t>
  </si>
  <si>
    <t xml:space="preserve">09,55, 2017.08.22</t>
  </si>
  <si>
    <t xml:space="preserve">11,30, 2017.08.22</t>
  </si>
  <si>
    <t xml:space="preserve">ВЛ ф.4, 15 (ул.Стадионная, Матросова, пер.Тихий)</t>
  </si>
  <si>
    <t xml:space="preserve">13,45, 2017.08.22</t>
  </si>
  <si>
    <t xml:space="preserve">15,30, 2017.08.22</t>
  </si>
  <si>
    <t xml:space="preserve">09,00, 2017.08.23</t>
  </si>
  <si>
    <t xml:space="preserve">11,50, 2017.08.23</t>
  </si>
  <si>
    <t xml:space="preserve">2017.08.23</t>
  </si>
  <si>
    <t xml:space="preserve">09,15, 2017.08.23</t>
  </si>
  <si>
    <t xml:space="preserve">09,50, 2017.08.23</t>
  </si>
  <si>
    <t xml:space="preserve">10,45, 2017.08.23</t>
  </si>
  <si>
    <t xml:space="preserve">14,30, 2017.08.23</t>
  </si>
  <si>
    <t xml:space="preserve">ОРУ35/10 Токи, ф."Жилмассив"</t>
  </si>
  <si>
    <t xml:space="preserve">14,00, 2017.08.23</t>
  </si>
  <si>
    <t xml:space="preserve">15,15, 2017.08.23</t>
  </si>
  <si>
    <t xml:space="preserve">09,05, 2017.08.24</t>
  </si>
  <si>
    <t xml:space="preserve">10,30, 2017.08.24</t>
  </si>
  <si>
    <t xml:space="preserve">Вл ф.4 (ул.Стадионная, Матросова, пер.Тихий)</t>
  </si>
  <si>
    <t xml:space="preserve">2017.08.24</t>
  </si>
  <si>
    <t xml:space="preserve">10,05, 2017.08.24</t>
  </si>
  <si>
    <t xml:space="preserve">16,42, 2017.08.24</t>
  </si>
  <si>
    <t xml:space="preserve">ТП-671, ф.3 (ул.Якутская, Гастело)</t>
  </si>
  <si>
    <t xml:space="preserve">09,35, 2017.08.24</t>
  </si>
  <si>
    <t xml:space="preserve">11,15, 2017.08.24</t>
  </si>
  <si>
    <t xml:space="preserve">ВЛ ф.3 (ул.Якутская, Гастело)</t>
  </si>
  <si>
    <t xml:space="preserve">13,10, 2017.08.24</t>
  </si>
  <si>
    <t xml:space="preserve">15,40, 2017.08.24</t>
  </si>
  <si>
    <t xml:space="preserve">15,30, 2017.08.24</t>
  </si>
  <si>
    <t xml:space="preserve">17,20, 2017.08.24</t>
  </si>
  <si>
    <t xml:space="preserve">ВЛ ф. "Мира"</t>
  </si>
  <si>
    <t xml:space="preserve">ПС 35/10 "Тишкино", Д16Ф</t>
  </si>
  <si>
    <t xml:space="preserve">14,56, 2017.08.27</t>
  </si>
  <si>
    <t xml:space="preserve">15,46, 2017.08.27</t>
  </si>
  <si>
    <t xml:space="preserve">2017.08.27</t>
  </si>
  <si>
    <t xml:space="preserve">09,45, 2017.08.28</t>
  </si>
  <si>
    <t xml:space="preserve">11,10, 2017.08.28</t>
  </si>
  <si>
    <t xml:space="preserve">2017.08.28</t>
  </si>
  <si>
    <t xml:space="preserve">ПС "Ванино", Д9Ф</t>
  </si>
  <si>
    <t xml:space="preserve">04,39, 2017.08.29</t>
  </si>
  <si>
    <t xml:space="preserve">04,51, 2017.08.29</t>
  </si>
  <si>
    <t xml:space="preserve">2017.08.29</t>
  </si>
  <si>
    <t xml:space="preserve">ТП-1107,ф. Подгорная; ТП-1114, ф. Ленинградская-2; ТП-1104, ф.Центральная</t>
  </si>
  <si>
    <t xml:space="preserve">17,00, 2017.08.29</t>
  </si>
  <si>
    <t xml:space="preserve">20,00, 2017.08.29</t>
  </si>
  <si>
    <t xml:space="preserve">ВЛ ф.Подгорная, Ленинградская-2, Центральная</t>
  </si>
  <si>
    <t xml:space="preserve">10,05, 2017.08.30</t>
  </si>
  <si>
    <t xml:space="preserve">13,25, 2017.08.30</t>
  </si>
  <si>
    <t xml:space="preserve">2017.08.30</t>
  </si>
  <si>
    <t xml:space="preserve">09,10, 2017.08.31</t>
  </si>
  <si>
    <t xml:space="preserve">11,45, 2017.08.31</t>
  </si>
  <si>
    <t xml:space="preserve">ВЛ ул. Луговая, Бошняка, Строителей</t>
  </si>
  <si>
    <t xml:space="preserve">2017.08.31</t>
  </si>
  <si>
    <t xml:space="preserve">ТП-6410 ф.7</t>
  </si>
  <si>
    <t xml:space="preserve">10,20, 2017.08.31</t>
  </si>
  <si>
    <t xml:space="preserve">11,40, 2017.08.31</t>
  </si>
  <si>
    <t xml:space="preserve">ВЛ- ул. Вилкова, Светлая, Невельского</t>
  </si>
  <si>
    <t xml:space="preserve">10,45, 2017.08.31</t>
  </si>
  <si>
    <t xml:space="preserve">11,30, 2017.08.31</t>
  </si>
  <si>
    <t xml:space="preserve">ВЛ ул. Пирогова, Церковь, м-н "Строитель"</t>
  </si>
  <si>
    <t xml:space="preserve">13,25, 2017.08.31</t>
  </si>
  <si>
    <t xml:space="preserve">14,30, 2017.08.31</t>
  </si>
  <si>
    <t xml:space="preserve">ПС 220/35 "Высокогорная", Д6Ф (резерв)</t>
  </si>
  <si>
    <t xml:space="preserve">18,40, 2017.09.01</t>
  </si>
  <si>
    <t xml:space="preserve">19,11, 2017.09.01</t>
  </si>
  <si>
    <t xml:space="preserve">ТП-131, 132, 133, 161, 162, 163, ТП-134</t>
  </si>
  <si>
    <t xml:space="preserve">2017.09.01</t>
  </si>
  <si>
    <t xml:space="preserve">ТП-311, ф."Д/с"</t>
  </si>
  <si>
    <t xml:space="preserve">13,15, 2017.09.04</t>
  </si>
  <si>
    <t xml:space="preserve">14,00, 2017.09.04</t>
  </si>
  <si>
    <t xml:space="preserve">ВЛ-ф. "Д/с"</t>
  </si>
  <si>
    <t xml:space="preserve">2017.09.4</t>
  </si>
  <si>
    <t xml:space="preserve">ТП-773, ф.1</t>
  </si>
  <si>
    <t xml:space="preserve">13,30, 2017.09.05</t>
  </si>
  <si>
    <t xml:space="preserve">14,00, 2017.09.05</t>
  </si>
  <si>
    <t xml:space="preserve">ВЛ-ул. Морская</t>
  </si>
  <si>
    <t xml:space="preserve">2017.09.05</t>
  </si>
  <si>
    <t xml:space="preserve">ПС 35/10 "Кенада", Д2Ф, Д6Ф</t>
  </si>
  <si>
    <t xml:space="preserve">14,45, 2017.09.05</t>
  </si>
  <si>
    <t xml:space="preserve">15,40, 2017.09.05</t>
  </si>
  <si>
    <t xml:space="preserve">КТП-21 школа, КТП-61(ул.Приисковая)</t>
  </si>
  <si>
    <t xml:space="preserve">школа, столовая школы, котельная,д/сад,ясли</t>
  </si>
  <si>
    <t xml:space="preserve">ОРУ35/10 "Монгохто", Д1Ф</t>
  </si>
  <si>
    <t xml:space="preserve">16,55, 2017.09.08</t>
  </si>
  <si>
    <t xml:space="preserve">17,10, 2017.09.08</t>
  </si>
  <si>
    <t xml:space="preserve"> д/сад "Колокольчик", Начальная школа, Школа,Школа- мастерские</t>
  </si>
  <si>
    <t xml:space="preserve">2017.09.08</t>
  </si>
  <si>
    <t xml:space="preserve">08,30, 2017.09.09</t>
  </si>
  <si>
    <t xml:space="preserve">11,00, 2017.09.09</t>
  </si>
  <si>
    <t xml:space="preserve">ВЛ-ф. "Центральная"</t>
  </si>
  <si>
    <t xml:space="preserve">2017.09.09</t>
  </si>
  <si>
    <t xml:space="preserve">4.2</t>
  </si>
  <si>
    <t xml:space="preserve">ТП-1106, ф."Лесная"</t>
  </si>
  <si>
    <t xml:space="preserve">16,03, 2017.09.10</t>
  </si>
  <si>
    <t xml:space="preserve">18,00, 2017.09.10</t>
  </si>
  <si>
    <t xml:space="preserve">ВЛ-ул. Лесная, 2,4,6</t>
  </si>
  <si>
    <t xml:space="preserve">2017.09.10</t>
  </si>
  <si>
    <t xml:space="preserve">ОРУ35/10 "Токи", ф."Очистные"</t>
  </si>
  <si>
    <t xml:space="preserve">10,40, 2017.09.11</t>
  </si>
  <si>
    <t xml:space="preserve">12,00, 2017.09.11</t>
  </si>
  <si>
    <t xml:space="preserve">ВЛ -ф. Очистные</t>
  </si>
  <si>
    <t xml:space="preserve">2017.09.11</t>
  </si>
  <si>
    <t xml:space="preserve">ОРУ35/10 "Токи", ф."Жилмассив"</t>
  </si>
  <si>
    <t xml:space="preserve">12,20, 2017.09.11</t>
  </si>
  <si>
    <t xml:space="preserve">ВЛ-ф. Жилмассив</t>
  </si>
  <si>
    <t xml:space="preserve">19,48, 2017.09.11</t>
  </si>
  <si>
    <t xml:space="preserve">22,20, 2017.09.11</t>
  </si>
  <si>
    <t xml:space="preserve">3.4.8.2</t>
  </si>
  <si>
    <t xml:space="preserve">ПС 35/10 "Тишкино", Д10Ф</t>
  </si>
  <si>
    <t xml:space="preserve">10,25, 2017.09.13</t>
  </si>
  <si>
    <t xml:space="preserve">10,39, 2017.09.13</t>
  </si>
  <si>
    <t xml:space="preserve">ТП-6101,6102,6103,6104,6105,6130,   686,687</t>
  </si>
  <si>
    <t xml:space="preserve">2017.09.13</t>
  </si>
  <si>
    <t xml:space="preserve">ОРУ35/10 "Токи", ф.Очистные</t>
  </si>
  <si>
    <t xml:space="preserve">11,10, 2017.09.13</t>
  </si>
  <si>
    <t xml:space="preserve">13,15, 2017.09.13</t>
  </si>
  <si>
    <t xml:space="preserve">ВЛ-ф. Очистные</t>
  </si>
  <si>
    <t xml:space="preserve">15,15, 2017.09.13</t>
  </si>
  <si>
    <t xml:space="preserve">16,10, 2017.09.13</t>
  </si>
  <si>
    <t xml:space="preserve">09,21, 2017.09.15</t>
  </si>
  <si>
    <t xml:space="preserve">17,43, 2017.09.15</t>
  </si>
  <si>
    <t xml:space="preserve">ПС 35/10 "Кенада"</t>
  </si>
  <si>
    <t xml:space="preserve">2017.09.15</t>
  </si>
  <si>
    <t xml:space="preserve">ТП "Школа", ф 3 "Бородина"</t>
  </si>
  <si>
    <t xml:space="preserve">10,05, 2017.09.15</t>
  </si>
  <si>
    <t xml:space="preserve">17,30, 2017.09.15</t>
  </si>
  <si>
    <t xml:space="preserve">ВЛ-ф.Бородина</t>
  </si>
  <si>
    <t xml:space="preserve">ПС 35/10 "Тишкино", 1 секция</t>
  </si>
  <si>
    <t xml:space="preserve">00,46, 2017.09.17</t>
  </si>
  <si>
    <t xml:space="preserve">01,38, 2017.09.17</t>
  </si>
  <si>
    <t xml:space="preserve">ВЛ-Д7Ф, Д9Ф, Д11Ф, Д13Ф</t>
  </si>
  <si>
    <t xml:space="preserve">водозабор чистоводная- 3 шт ,д/сад Светлячок", кор.школа- 2 шт, администрация п.Ванино, дет.сад "искорка", д/сад "Золотой ключик-2 шт, суд.участок,администрация Ван.района, школа №4- 2 шт</t>
  </si>
  <si>
    <t xml:space="preserve">2017.09.17</t>
  </si>
  <si>
    <t xml:space="preserve">09,28, 2017.09.18</t>
  </si>
  <si>
    <t xml:space="preserve">16,45, 2017.09.18</t>
  </si>
  <si>
    <t xml:space="preserve">2017.09.18</t>
  </si>
  <si>
    <t xml:space="preserve">05,10, 2017.09.19</t>
  </si>
  <si>
    <t xml:space="preserve">05,45, 2017.09.19</t>
  </si>
  <si>
    <t xml:space="preserve">2017.09.19</t>
  </si>
  <si>
    <t xml:space="preserve">ТП "Депо" ф. 1 "Коммунальный"</t>
  </si>
  <si>
    <t xml:space="preserve">09,00, 2017.09.19</t>
  </si>
  <si>
    <t xml:space="preserve">10,50, 2017.09.19</t>
  </si>
  <si>
    <t xml:space="preserve">ВЛ-пер.Коммунальный</t>
  </si>
  <si>
    <t xml:space="preserve">ТП-642, ф.17</t>
  </si>
  <si>
    <t xml:space="preserve">09,10, 2017.09.20</t>
  </si>
  <si>
    <t xml:space="preserve">11,50, 2017.09.20</t>
  </si>
  <si>
    <t xml:space="preserve">ВЛ-"Газпроммежрайгаз", АЗС Иванченко, м-н "Навигатор"…</t>
  </si>
  <si>
    <t xml:space="preserve">2017.09.20</t>
  </si>
  <si>
    <t xml:space="preserve">ТП-1112</t>
  </si>
  <si>
    <t xml:space="preserve">13,50, 2017.09.20</t>
  </si>
  <si>
    <t xml:space="preserve">15,00, 2017.09.20</t>
  </si>
  <si>
    <t xml:space="preserve"> НУЗ "ОТДЕЛЕНЧЕСКАЯ БОЛЬНИЦА </t>
  </si>
  <si>
    <t xml:space="preserve">14,05, 2017.09.21</t>
  </si>
  <si>
    <t xml:space="preserve">14,55, 2017.09.21</t>
  </si>
  <si>
    <t xml:space="preserve">котельная 1, ЦРБ</t>
  </si>
  <si>
    <t xml:space="preserve">2017.09.21</t>
  </si>
  <si>
    <t xml:space="preserve">ТП-1106, ф.Хабаровская</t>
  </si>
  <si>
    <t xml:space="preserve">15,15, 2017.09.24</t>
  </si>
  <si>
    <t xml:space="preserve">15,40, 2017.09.24</t>
  </si>
  <si>
    <t xml:space="preserve">2017.09.24</t>
  </si>
  <si>
    <t xml:space="preserve">ПС "Ванино", Т14Ф</t>
  </si>
  <si>
    <t xml:space="preserve">12,45, 2017.09.27</t>
  </si>
  <si>
    <t xml:space="preserve">18,35, 2017.09.27</t>
  </si>
  <si>
    <t xml:space="preserve">ТП-2101, 2102, 2103, 2104, 2105, 250, 251</t>
  </si>
  <si>
    <t xml:space="preserve">в/з Токи скв.2а; в/з Токи скв.3,4; ДЕТСКИЙ САД "МАЯЧОК"; МОУ СОШ СП ТОКИ; Котельная № 3 Токи -2шт; СБО п.Токи</t>
  </si>
  <si>
    <t xml:space="preserve">2017.09.27</t>
  </si>
  <si>
    <t xml:space="preserve">10,25, 2017.09.28</t>
  </si>
  <si>
    <t xml:space="preserve">18,25, 2017.09.28</t>
  </si>
  <si>
    <t xml:space="preserve">2017.09.28</t>
  </si>
  <si>
    <t xml:space="preserve">09,38, 2017.09.29</t>
  </si>
  <si>
    <t xml:space="preserve">19,00, 2017.09.29</t>
  </si>
  <si>
    <t xml:space="preserve">2017.09.29</t>
  </si>
  <si>
    <t xml:space="preserve">10,00, 2017.10.03</t>
  </si>
  <si>
    <t xml:space="preserve">15,12, 2017.10.03</t>
  </si>
  <si>
    <t xml:space="preserve">ВЛ-ф.8 (ул.Клубная, Амбулаторная, Пионерская, Морская, 11, 13, пер.Клубный,)</t>
  </si>
  <si>
    <t xml:space="preserve">2017.10.03</t>
  </si>
  <si>
    <t xml:space="preserve">ТП-6161, ф.6 "1-я Московская"</t>
  </si>
  <si>
    <t xml:space="preserve">09,50, 2017.10.03</t>
  </si>
  <si>
    <t xml:space="preserve">10,25, 2017.10.03</t>
  </si>
  <si>
    <t xml:space="preserve">ВЛ-ул. 1-я Московская</t>
  </si>
  <si>
    <t xml:space="preserve">ТП-692, ф.15, 17, 21, 23</t>
  </si>
  <si>
    <t xml:space="preserve">13,15, 2017.10.05</t>
  </si>
  <si>
    <t xml:space="preserve">14,50, 2017.10.05</t>
  </si>
  <si>
    <t xml:space="preserve">КЛ-ул. Прим.б-р,4,6,8, 5-я Линия,</t>
  </si>
  <si>
    <t xml:space="preserve">2017.10.05</t>
  </si>
  <si>
    <t xml:space="preserve">13,20, 2017.10.06</t>
  </si>
  <si>
    <t xml:space="preserve">13,55, 2017.10.06</t>
  </si>
  <si>
    <t xml:space="preserve">ВЛ-ф. Советская</t>
  </si>
  <si>
    <t xml:space="preserve">2017.10.06</t>
  </si>
  <si>
    <t xml:space="preserve">ТП-1104, ф."Советская-Центральная"</t>
  </si>
  <si>
    <t xml:space="preserve">19,05, 2017.10.06</t>
  </si>
  <si>
    <t xml:space="preserve">20,30, 2017.10.06</t>
  </si>
  <si>
    <t xml:space="preserve">ВЛ-ф."Советская-Центральная"</t>
  </si>
  <si>
    <t xml:space="preserve">10,15, 2017.10.11</t>
  </si>
  <si>
    <t xml:space="preserve">13,45, 2017.10.11</t>
  </si>
  <si>
    <t xml:space="preserve">2017.10.11</t>
  </si>
  <si>
    <t xml:space="preserve">14,00, 2017.10.16</t>
  </si>
  <si>
    <t xml:space="preserve">16,15, 2017.10.16</t>
  </si>
  <si>
    <t xml:space="preserve">2017.10.16</t>
  </si>
  <si>
    <t xml:space="preserve">12,50, 2017.10.17</t>
  </si>
  <si>
    <t xml:space="preserve">17,00, 2017.10.17</t>
  </si>
  <si>
    <t xml:space="preserve">ВЛ-ф."д/с"</t>
  </si>
  <si>
    <t xml:space="preserve">2017.10.17</t>
  </si>
  <si>
    <t xml:space="preserve">09,00, 2017.10.18</t>
  </si>
  <si>
    <t xml:space="preserve">11,00, 2017.10.18</t>
  </si>
  <si>
    <t xml:space="preserve">МЕЖР.ИНСПЕКЦИЮ ФЕД.НАЛ.СЛУЖБЫ №5, МОУ ДО "ДВОРЕЦ СПОРТА ДЛЯ ДЕТЕЙ И ЮНОШЕСТВА",   баклаборатория</t>
  </si>
  <si>
    <t xml:space="preserve">2017.10.18</t>
  </si>
  <si>
    <t xml:space="preserve">09,45, 2017.10.18</t>
  </si>
  <si>
    <t xml:space="preserve">17,30, 2017.10.18</t>
  </si>
  <si>
    <t xml:space="preserve">09,00, 2017.10.19</t>
  </si>
  <si>
    <t xml:space="preserve">16,20, 2017.10.19</t>
  </si>
  <si>
    <t xml:space="preserve">2017.10.19</t>
  </si>
  <si>
    <t xml:space="preserve">09,55, 2017.10.19</t>
  </si>
  <si>
    <t xml:space="preserve">11,20, 2017.10.19</t>
  </si>
  <si>
    <t xml:space="preserve">11,00, 2017.10.20</t>
  </si>
  <si>
    <t xml:space="preserve">16,30, 2017.10.20</t>
  </si>
  <si>
    <t xml:space="preserve">2017.10.20</t>
  </si>
  <si>
    <t xml:space="preserve">09,00, 2017.10.22</t>
  </si>
  <si>
    <t xml:space="preserve">10,00, 2017.10.22</t>
  </si>
  <si>
    <t xml:space="preserve">ВЛ-ф. "Подгорная"</t>
  </si>
  <si>
    <t xml:space="preserve">насосная</t>
  </si>
  <si>
    <t xml:space="preserve">2017.10.22</t>
  </si>
  <si>
    <t xml:space="preserve">11,50, 2017.10.22</t>
  </si>
  <si>
    <t xml:space="preserve">15,10, 2017.10.22</t>
  </si>
  <si>
    <t xml:space="preserve">ВЛ-ф. "Киевская"</t>
  </si>
  <si>
    <t xml:space="preserve">11,00, 2017.10.23</t>
  </si>
  <si>
    <t xml:space="preserve">17,00, 2017.10.23</t>
  </si>
  <si>
    <t xml:space="preserve">2017.10.23</t>
  </si>
  <si>
    <t xml:space="preserve">ТП"Коровник", ф.Шуляпина</t>
  </si>
  <si>
    <t xml:space="preserve">19,55, 2017.10.23</t>
  </si>
  <si>
    <t xml:space="preserve">22,50, 2017.10.23</t>
  </si>
  <si>
    <t xml:space="preserve">ВЛ-ф. Шуляпина</t>
  </si>
  <si>
    <t xml:space="preserve">ТП"Коровник", ф.  2Погибших партизан</t>
  </si>
  <si>
    <t xml:space="preserve">16,15, 2017.10.24</t>
  </si>
  <si>
    <t xml:space="preserve">ВЛ-ф.Погибших партизан</t>
  </si>
  <si>
    <t xml:space="preserve">2017.10.24</t>
  </si>
  <si>
    <t xml:space="preserve">10,43, 2017.10.24</t>
  </si>
  <si>
    <t xml:space="preserve">15,50, 2017.10.24</t>
  </si>
  <si>
    <t xml:space="preserve">11,00, 2017.10.25</t>
  </si>
  <si>
    <t xml:space="preserve">18,45, 2017.10.25</t>
  </si>
  <si>
    <t xml:space="preserve">2017.10.25</t>
  </si>
  <si>
    <t xml:space="preserve">11,07, 2017.10.26</t>
  </si>
  <si>
    <t xml:space="preserve">16,30, 2017.10.26</t>
  </si>
  <si>
    <t xml:space="preserve">2017.10.26</t>
  </si>
  <si>
    <t xml:space="preserve">ТП-61, ф3"Приисковая, Советская"</t>
  </si>
  <si>
    <t xml:space="preserve">15,30, 2017.10.26</t>
  </si>
  <si>
    <t xml:space="preserve">18,40, 2017.10.26</t>
  </si>
  <si>
    <t xml:space="preserve">ВЛ-ф"Приисковая, Советская"</t>
  </si>
  <si>
    <t xml:space="preserve">ТП-311, ф.1 "Д/с", ф.2 "Школа"</t>
  </si>
  <si>
    <t xml:space="preserve">11,00, 2017.10.27</t>
  </si>
  <si>
    <t xml:space="preserve">15,55, 2017.10.27</t>
  </si>
  <si>
    <t xml:space="preserve">ВЛ- ф."Д/с", ф."Школа"</t>
  </si>
  <si>
    <t xml:space="preserve">2017.10.27</t>
  </si>
  <si>
    <t xml:space="preserve">11,00, 2017.10.30</t>
  </si>
  <si>
    <t xml:space="preserve">16,00, 2017.10.30</t>
  </si>
  <si>
    <t xml:space="preserve">ВЛ-ф."Д/с"</t>
  </si>
  <si>
    <t xml:space="preserve">2017.10.30</t>
  </si>
  <si>
    <t xml:space="preserve">15,00, 2017.10.30</t>
  </si>
  <si>
    <t xml:space="preserve">ВЛ-ф."Школа"</t>
  </si>
  <si>
    <t xml:space="preserve">ТП-132, ф."ул.Мира"</t>
  </si>
  <si>
    <t xml:space="preserve">16,45, 2017.10.31</t>
  </si>
  <si>
    <t xml:space="preserve">19,00, 2017.10.31</t>
  </si>
  <si>
    <t xml:space="preserve">ВЛ-ф. "ул. Мира"</t>
  </si>
  <si>
    <t xml:space="preserve">2017.10.31</t>
  </si>
  <si>
    <t xml:space="preserve">10,20, 2017.11.01</t>
  </si>
  <si>
    <t xml:space="preserve">18,20, 2017.11.01</t>
  </si>
  <si>
    <t xml:space="preserve">10,30, 2017.11.02</t>
  </si>
  <si>
    <t xml:space="preserve">16,00, 2017.11.02</t>
  </si>
  <si>
    <t xml:space="preserve">ТП-6102, ф.12</t>
  </si>
  <si>
    <t xml:space="preserve">09,00, 2017.11.03</t>
  </si>
  <si>
    <t xml:space="preserve">9,15, 2017.11.03</t>
  </si>
  <si>
    <t xml:space="preserve">ВЛ-ул. Портовая, 6,7</t>
  </si>
  <si>
    <t xml:space="preserve">09,09, 2017.11.03</t>
  </si>
  <si>
    <t xml:space="preserve">15,32, 2017.11.03</t>
  </si>
  <si>
    <t xml:space="preserve">ТП-311, ф.1"Д/с</t>
  </si>
  <si>
    <t xml:space="preserve">14,00, 2017.11.07</t>
  </si>
  <si>
    <t xml:space="preserve">14,25, 2017.11.07</t>
  </si>
  <si>
    <t xml:space="preserve">ВЛ-ф.1 "Д/с"</t>
  </si>
  <si>
    <t xml:space="preserve">09,20, 2017.11.08</t>
  </si>
  <si>
    <t xml:space="preserve">13,40, 2017.11.08</t>
  </si>
  <si>
    <t xml:space="preserve">11,00, 2017.11.10</t>
  </si>
  <si>
    <t xml:space="preserve">14,35, 2017.11.10</t>
  </si>
  <si>
    <t xml:space="preserve">ОРУ35/10 "Токи", ф.Жилмассив, ф. Депо</t>
  </si>
  <si>
    <t xml:space="preserve">14,48, 2017.11.14</t>
  </si>
  <si>
    <t xml:space="preserve">15,40, 2017.11.14</t>
  </si>
  <si>
    <t xml:space="preserve">ВЛ-ф. Жилмассив (ТП-2101, 2102, 2103, 2104, 2105), ТП-4 Депо (пер.Коммунальный, Солнечный)</t>
  </si>
  <si>
    <t xml:space="preserve">14,50, 2017.11.14</t>
  </si>
  <si>
    <t xml:space="preserve">20,50, 2017.11.14</t>
  </si>
  <si>
    <t xml:space="preserve">ТП-250, 251/1, КТПн"Взрывпром", КТПн"РММ"</t>
  </si>
  <si>
    <t xml:space="preserve">ОРУ35/10 "Монгохто", Д12Ф</t>
  </si>
  <si>
    <t xml:space="preserve">18,00, 2017.11.14</t>
  </si>
  <si>
    <t xml:space="preserve">21,10, 2017.11.14</t>
  </si>
  <si>
    <t xml:space="preserve">13,10, 2017.11.16</t>
  </si>
  <si>
    <t xml:space="preserve">16,35, 2017.11.16</t>
  </si>
  <si>
    <t xml:space="preserve">ТП-250 (Очистные)</t>
  </si>
  <si>
    <t xml:space="preserve">СБО</t>
  </si>
  <si>
    <t xml:space="preserve">ПС220/35 "Высокогорный" Д3Ф</t>
  </si>
  <si>
    <t xml:space="preserve">14,10, 2017.11.16</t>
  </si>
  <si>
    <t xml:space="preserve">16,05, 2017.11.16</t>
  </si>
  <si>
    <t xml:space="preserve">ТП-131, 132, 133, 134</t>
  </si>
  <si>
    <t xml:space="preserve">Помещение детского сада "Елочка"</t>
  </si>
  <si>
    <t xml:space="preserve">ПС220/35 "Высокогорный" Д6Ф (резерв)</t>
  </si>
  <si>
    <t xml:space="preserve">14,30, 2017.11.16</t>
  </si>
  <si>
    <t xml:space="preserve">15,40, 2017.11.16</t>
  </si>
  <si>
    <t xml:space="preserve">ТП-161, 162, 163</t>
  </si>
  <si>
    <t xml:space="preserve">Котельная от ТП-2</t>
  </si>
  <si>
    <t xml:space="preserve">13,16, 2017.11.17</t>
  </si>
  <si>
    <t xml:space="preserve">16,16, 2017.11.17</t>
  </si>
  <si>
    <t xml:space="preserve">ТП-250</t>
  </si>
  <si>
    <t xml:space="preserve">ПС 35/10 "Тишкино", Д4Ф, Д7Ф, Д8Ф, Д9Ф, Д10Ф, Д11Ф, Д12Ф, Д16Ф, Д20Ф</t>
  </si>
  <si>
    <t xml:space="preserve">16,55, 2017.11.17</t>
  </si>
  <si>
    <t xml:space="preserve">17,50, 2017.11.17</t>
  </si>
  <si>
    <t xml:space="preserve">ПС-Д4Ф, Д7Ф, Д8Ф, Д9Ф, Д10Ф, Д11Ф, Д12Ф, Д16Ф, Д20Ф</t>
  </si>
  <si>
    <t xml:space="preserve">котельная №8(Янтарь),пограничная служба,районный суд, ркц, детский сад,котельная№4,ФКУ ИК № 1 УФСИН,д/сад золотая рыбка-2шт,школа №3-2шт,пожарный отряд, университет,районная администрация,Судебный участок,детский сад-2шт,администрация п.Ванино, детский сад,коррекционная школа- 2шт, детский сад,типография,ЦОК ЩСУ 2,34,5 - 4шт,ОВД Ванинского района,Центр гигиены и эпидемиологии, детский сад,КТПЭ Эпрот, соц.зациты центр помощи семье, школа, буфет,ОФК,налоговая инспекция, дворец спорта(зал бокса),Баклаборатория ГСЭН,здание техникума,водозабор(Янтарь)-3шт,больница порта, дворец спорта,янтарь, црб,янтарь,суд.приставы.</t>
  </si>
  <si>
    <t xml:space="preserve">ПС 35/10 "Тишкино", Д12Ф</t>
  </si>
  <si>
    <t xml:space="preserve">10,08, 2017.11.21</t>
  </si>
  <si>
    <t xml:space="preserve">11,20, 2017.11.21</t>
  </si>
  <si>
    <t xml:space="preserve">ТП-691, ф.21</t>
  </si>
  <si>
    <t xml:space="preserve">09,45, 2017.11.22</t>
  </si>
  <si>
    <t xml:space="preserve">11,45, 2017.11.22</t>
  </si>
  <si>
    <t xml:space="preserve">ВЛ-ф.21 (киоски)</t>
  </si>
  <si>
    <t xml:space="preserve">ТП-691, ф.24</t>
  </si>
  <si>
    <t xml:space="preserve">10,00, 2017.11.22</t>
  </si>
  <si>
    <t xml:space="preserve">11,05, 2017.11.22</t>
  </si>
  <si>
    <t xml:space="preserve">КЛ-ф.24 (Интернат)</t>
  </si>
  <si>
    <t xml:space="preserve">коррекционная школа-2шт.</t>
  </si>
  <si>
    <t xml:space="preserve">ТП-792, ф.6</t>
  </si>
  <si>
    <t xml:space="preserve">10,50, 2017.11.24</t>
  </si>
  <si>
    <t xml:space="preserve">11,40, 2017.11.24</t>
  </si>
  <si>
    <t xml:space="preserve">ВЛ-ф.6 (ул. Токинская,15; пер.Магаданский, 2,4,6,8,12,14; Администрация)</t>
  </si>
  <si>
    <t xml:space="preserve">ТП-132, ф.Мира</t>
  </si>
  <si>
    <t xml:space="preserve">14,40, 2017.11.25</t>
  </si>
  <si>
    <t xml:space="preserve">16,00, 2017.11.25</t>
  </si>
  <si>
    <t xml:space="preserve">ВЛ-ф. Мира</t>
  </si>
  <si>
    <t xml:space="preserve">ТП-61, ф.Приисковая</t>
  </si>
  <si>
    <t xml:space="preserve">12,00, 2017.11.25</t>
  </si>
  <si>
    <t xml:space="preserve">15,30, 2017.11.25</t>
  </si>
  <si>
    <t xml:space="preserve">ВЛ-ул. Приисковая, Советская</t>
  </si>
  <si>
    <t xml:space="preserve">Электростанция,  Д13Ф</t>
  </si>
  <si>
    <t xml:space="preserve">10,20, 2017.11.26</t>
  </si>
  <si>
    <t xml:space="preserve">11,20, 2017.11.26</t>
  </si>
  <si>
    <t xml:space="preserve">КТП-1131</t>
  </si>
  <si>
    <t xml:space="preserve">водокачка</t>
  </si>
  <si>
    <t xml:space="preserve">ТП-1112, ф"Больница"</t>
  </si>
  <si>
    <t xml:space="preserve">12,15, 2017.11.26</t>
  </si>
  <si>
    <t xml:space="preserve">ВЛ-ф. "Больница"</t>
  </si>
  <si>
    <t xml:space="preserve">ТП-1106, ф. Пионерская</t>
  </si>
  <si>
    <t xml:space="preserve">13,00, 2017.11.26</t>
  </si>
  <si>
    <t xml:space="preserve">14,00, 2017.11.26</t>
  </si>
  <si>
    <t xml:space="preserve">ВЛ-ф. "Пионерская"</t>
  </si>
  <si>
    <t xml:space="preserve">16,00, 2017.11.26</t>
  </si>
  <si>
    <t xml:space="preserve">10,10, 2017.11.28</t>
  </si>
  <si>
    <t xml:space="preserve">11,55, 2017.11.28</t>
  </si>
  <si>
    <t xml:space="preserve">ВЛ-ул. Стадионная, 4,6,8; Матросова, 12,16,18; Октябрьская, 21; пер.Тихий, 7,9,11</t>
  </si>
  <si>
    <t xml:space="preserve">дворец спорта(зал бокса)</t>
  </si>
  <si>
    <t xml:space="preserve">ТП-6410, ф.4</t>
  </si>
  <si>
    <t xml:space="preserve">10,08, 2017.11.30</t>
  </si>
  <si>
    <t xml:space="preserve">11,40, 2017.11.30</t>
  </si>
  <si>
    <t xml:space="preserve">ВЛ-ул.Пархоменко; Арсеньева, 15,17,19,28; Крымская, 3, 4, 5, 6, 7, 9, 10, 12, 14</t>
  </si>
  <si>
    <t xml:space="preserve">13,45, 2017.11.30</t>
  </si>
  <si>
    <t xml:space="preserve">14,35, 2017.11.30</t>
  </si>
  <si>
    <t xml:space="preserve">ПС 35/10 "Тишкино", Д7Ф</t>
  </si>
  <si>
    <t xml:space="preserve">07,40, 2017.12.03</t>
  </si>
  <si>
    <t xml:space="preserve">08,13, 2017.12.03</t>
  </si>
  <si>
    <t xml:space="preserve">ТП-671, 646, 647, 648, КТПН"Бенке", КТПН"Гавриленко"</t>
  </si>
  <si>
    <t xml:space="preserve"> 2017.12.03</t>
  </si>
  <si>
    <t xml:space="preserve">09,25, 2017.12.03</t>
  </si>
  <si>
    <t xml:space="preserve">13,10, 2017.12.03</t>
  </si>
  <si>
    <t xml:space="preserve">2017.12.03</t>
  </si>
  <si>
    <t xml:space="preserve">13,16, 2017.12.06</t>
  </si>
  <si>
    <t xml:space="preserve">14,18, 2017.12.06</t>
  </si>
  <si>
    <t xml:space="preserve">2017.12.06</t>
  </si>
  <si>
    <t xml:space="preserve">п.Ванино</t>
  </si>
  <si>
    <t xml:space="preserve">14,30, 2017.12.08</t>
  </si>
  <si>
    <t xml:space="preserve">14,55, 2017.12.08</t>
  </si>
  <si>
    <t xml:space="preserve">2017.12.08</t>
  </si>
  <si>
    <t xml:space="preserve">22,35, 2017.12.11</t>
  </si>
  <si>
    <t xml:space="preserve">10,00, 2017.12.12</t>
  </si>
  <si>
    <t xml:space="preserve">ВЛ-ф.8</t>
  </si>
  <si>
    <t xml:space="preserve">2017.12.12</t>
  </si>
  <si>
    <t xml:space="preserve">23,50, 2017.12.11</t>
  </si>
  <si>
    <t xml:space="preserve">10,30, 2017.12.12</t>
  </si>
  <si>
    <t xml:space="preserve">ВЛ-ф.5</t>
  </si>
  <si>
    <t xml:space="preserve"> 2017.12.12</t>
  </si>
  <si>
    <t xml:space="preserve">13,45, 2017.12.12</t>
  </si>
  <si>
    <t xml:space="preserve">14,40, 2017.12.12</t>
  </si>
  <si>
    <t xml:space="preserve">10,37, 2017.12.13</t>
  </si>
  <si>
    <t xml:space="preserve">11,10, 2017.12.13</t>
  </si>
  <si>
    <t xml:space="preserve">ВЛ-ф.3</t>
  </si>
  <si>
    <t xml:space="preserve"> 2017.12.13</t>
  </si>
  <si>
    <t xml:space="preserve">13,35, 2017.12.13</t>
  </si>
  <si>
    <t xml:space="preserve">15,15, 2017.12.13</t>
  </si>
  <si>
    <t xml:space="preserve">ТП-6162, ф.2</t>
  </si>
  <si>
    <t xml:space="preserve">16,00, 2017.12.13</t>
  </si>
  <si>
    <t xml:space="preserve">16,50, 2017.12.13</t>
  </si>
  <si>
    <t xml:space="preserve">ВЛ-ф.2</t>
  </si>
  <si>
    <t xml:space="preserve">2017.12.13</t>
  </si>
  <si>
    <t xml:space="preserve">09,25, 2017.12.19</t>
  </si>
  <si>
    <t xml:space="preserve">09,44, 2017.12.19</t>
  </si>
  <si>
    <t xml:space="preserve">2017.12.19</t>
  </si>
  <si>
    <t xml:space="preserve">09,47, 2017.12.19</t>
  </si>
  <si>
    <t xml:space="preserve">10,00, 2017.12.19</t>
  </si>
  <si>
    <t xml:space="preserve">15,00, 2017.12.19</t>
  </si>
  <si>
    <t xml:space="preserve">16,05, 2017.12.19</t>
  </si>
  <si>
    <t xml:space="preserve">16,10, 2017.12.19</t>
  </si>
  <si>
    <t xml:space="preserve">17,22, 2017.12.19</t>
  </si>
  <si>
    <t xml:space="preserve">10,00, 2017.12.20</t>
  </si>
  <si>
    <t xml:space="preserve">10,55, 2017.12.20</t>
  </si>
  <si>
    <t xml:space="preserve">2017.12.20</t>
  </si>
  <si>
    <t xml:space="preserve">13,30, 2017.12.20</t>
  </si>
  <si>
    <t xml:space="preserve">14,15, 2017.12.20</t>
  </si>
  <si>
    <t xml:space="preserve">14,30, 2017.12.20</t>
  </si>
  <si>
    <t xml:space="preserve">15,00, 2017.12.20</t>
  </si>
  <si>
    <t xml:space="preserve">ОРУ35/10 "Токи", ф.Очистные, Жилмасив, Депо</t>
  </si>
  <si>
    <t xml:space="preserve">16,20, 2017.12.20</t>
  </si>
  <si>
    <t xml:space="preserve">16,30, 2017.12.20</t>
  </si>
  <si>
    <t xml:space="preserve">ТП-250, 251, 2101, 2102, 2103, 2104, 2105, ТП"Депо", КТПн"Взрывпром", КТПн"РММ"</t>
  </si>
  <si>
    <t xml:space="preserve">в/з Токи скв.2а; в/з Токи скв.3,4; ДЕТСКИЙ САД "МАЯЧОК"; МОУ СОШ СП ТОКИ,СБО, котельная- 2 шт.</t>
  </si>
  <si>
    <t xml:space="preserve">ПС35/10 "Тишкино",  Д12Ф</t>
  </si>
  <si>
    <t xml:space="preserve">09,35, 2017.12.21</t>
  </si>
  <si>
    <t xml:space="preserve">09,49, 2017.12.21</t>
  </si>
  <si>
    <t xml:space="preserve">2017.12.21</t>
  </si>
  <si>
    <t xml:space="preserve">10,10, 2017.12.21</t>
  </si>
  <si>
    <t xml:space="preserve">11,00, 2017.12.21</t>
  </si>
  <si>
    <t xml:space="preserve">ТП-6104</t>
  </si>
  <si>
    <t xml:space="preserve">15,05, 2017.12.21</t>
  </si>
  <si>
    <t xml:space="preserve">15,25, 2017.12.21</t>
  </si>
  <si>
    <t xml:space="preserve">16,10, 2017.12.21</t>
  </si>
  <si>
    <t xml:space="preserve">16,30, 2017.12.21</t>
  </si>
  <si>
    <t xml:space="preserve">ПС 35/10 "Тишкино" Д12Ф</t>
  </si>
  <si>
    <t xml:space="preserve">17,44, 2017.12.25</t>
  </si>
  <si>
    <t xml:space="preserve">18,45, 2017.12.25</t>
  </si>
  <si>
    <t xml:space="preserve">2017.12.25</t>
  </si>
  <si>
    <t xml:space="preserve">03,10, 2017.12.26</t>
  </si>
  <si>
    <t xml:space="preserve">04,30, 2017.12.26</t>
  </si>
  <si>
    <t xml:space="preserve">2017.12.26</t>
  </si>
  <si>
    <t xml:space="preserve">08,10, 2017.12.26</t>
  </si>
  <si>
    <t xml:space="preserve">10,00, 2017.12.26</t>
  </si>
  <si>
    <t xml:space="preserve">ВЛ-ф.5 (ул.Строителей, 1, 3; ул.Токинская, 5, 6, 7, 10; ул. Зеленая, 4; ул. 65 лет Октября, 1)</t>
  </si>
  <si>
    <t xml:space="preserve">ОРУ35/10 "Монгохто, Д1Ф</t>
  </si>
  <si>
    <t xml:space="preserve">08,15, 2017.12.26</t>
  </si>
  <si>
    <t xml:space="preserve">09,35, 2017.12.26</t>
  </si>
  <si>
    <t xml:space="preserve">ТП"Школа", ф.2</t>
  </si>
  <si>
    <t xml:space="preserve">12,35, 2017.12.26</t>
  </si>
  <si>
    <t xml:space="preserve">ВЛ-ул. Школьная, Победы</t>
  </si>
  <si>
    <t xml:space="preserve">школа-3шт</t>
  </si>
  <si>
    <t xml:space="preserve">12,30, 2017.12.26</t>
  </si>
  <si>
    <t xml:space="preserve">ТП-792, ф.4,5</t>
  </si>
  <si>
    <t xml:space="preserve">11,50, 2017.12.26</t>
  </si>
  <si>
    <t xml:space="preserve">13,35, 2017.12.26</t>
  </si>
  <si>
    <t xml:space="preserve">КТП(янтарь)</t>
  </si>
  <si>
    <t xml:space="preserve">12,58, 2017.12.26</t>
  </si>
  <si>
    <t xml:space="preserve">13,07, 2017.12.26</t>
  </si>
  <si>
    <t xml:space="preserve">13,25, 2017.12.26</t>
  </si>
  <si>
    <t xml:space="preserve">13,10, 2017.12.27</t>
  </si>
  <si>
    <t xml:space="preserve">2017.12.27</t>
  </si>
  <si>
    <t xml:space="preserve">ПС220/10 "Ванино", Д9Ф</t>
  </si>
  <si>
    <t xml:space="preserve">14,35, 2017.12.26</t>
  </si>
  <si>
    <t xml:space="preserve">15,35, 2017.12.26</t>
  </si>
  <si>
    <t xml:space="preserve">ТП-792, 793, ТП"Дальтрансуголь",  ТП-721 ОАО ДРСК,  ТП "Промбаза" ИП Губин, ТП-7, ТП-8, ТП"Лесинвест", ТП-794 ООО "Партнер"</t>
  </si>
  <si>
    <t xml:space="preserve">16,30, 2017.12.26</t>
  </si>
  <si>
    <t xml:space="preserve">16,39, 2017.12.26</t>
  </si>
  <si>
    <t xml:space="preserve">16,44, 2017.12.26</t>
  </si>
  <si>
    <t xml:space="preserve">17,07, 2017.12.26</t>
  </si>
  <si>
    <t xml:space="preserve">ОРУ35/10 "Монгохто, Д12Ф</t>
  </si>
  <si>
    <t xml:space="preserve">17,58, 2017.12.26</t>
  </si>
  <si>
    <t xml:space="preserve">18,10, 2017.12.26</t>
  </si>
  <si>
    <t xml:space="preserve">18,00, 2017.12.26</t>
  </si>
  <si>
    <t xml:space="preserve">18,35, 2017.12.26</t>
  </si>
  <si>
    <t xml:space="preserve">20,40, 2017.12.26</t>
  </si>
  <si>
    <t xml:space="preserve">17,42, 2017.12.27</t>
  </si>
  <si>
    <t xml:space="preserve">18,40, 2017.12.26</t>
  </si>
  <si>
    <t xml:space="preserve">19,30, 2017.12.26</t>
  </si>
  <si>
    <t xml:space="preserve">19,05, 2017.12.26</t>
  </si>
  <si>
    <t xml:space="preserve">19,45, 2017.12.26</t>
  </si>
  <si>
    <t xml:space="preserve">ТП 2101, 2102, 2103, 2104, 2105</t>
  </si>
  <si>
    <t xml:space="preserve">ПС220/10 "Ванино", Д3Ф</t>
  </si>
  <si>
    <t xml:space="preserve">19,10, 2017.12.26</t>
  </si>
  <si>
    <t xml:space="preserve">13,42, 2017.12.28</t>
  </si>
  <si>
    <t xml:space="preserve">2017.12.28</t>
  </si>
  <si>
    <t xml:space="preserve">21,36, 2017.12.26</t>
  </si>
  <si>
    <t xml:space="preserve">05,47, 2017.12.27</t>
  </si>
  <si>
    <t xml:space="preserve">22,10, 2017.12.26</t>
  </si>
  <si>
    <t xml:space="preserve">10,29, 2017.12.27</t>
  </si>
  <si>
    <t xml:space="preserve">00,30, 2017.12.27</t>
  </si>
  <si>
    <t xml:space="preserve">00,40, 2017.12.27</t>
  </si>
  <si>
    <t xml:space="preserve">п. Дюанка</t>
  </si>
  <si>
    <t xml:space="preserve">ТП "Дюанка"</t>
  </si>
  <si>
    <t xml:space="preserve">01,10, 2017.12.27</t>
  </si>
  <si>
    <t xml:space="preserve">11,40, 2017.12.28</t>
  </si>
  <si>
    <t xml:space="preserve">ТП-6162, ф.2,5,7,</t>
  </si>
  <si>
    <t xml:space="preserve">04,36, 2017.12.27</t>
  </si>
  <si>
    <t xml:space="preserve">ВЛ-ф.2,5,6,7</t>
  </si>
  <si>
    <t xml:space="preserve">пограничная служба, районный суд, ркц, детский сад</t>
  </si>
  <si>
    <t xml:space="preserve">10,45, 2017.12.27</t>
  </si>
  <si>
    <t xml:space="preserve">ПС 35/10 "Тишкино", Д4Ф</t>
  </si>
  <si>
    <t xml:space="preserve">11,15, 2017.12.27</t>
  </si>
  <si>
    <t xml:space="preserve">11,40, 2017.12.27</t>
  </si>
  <si>
    <t xml:space="preserve">ТП-641, 642, 643, 644, 645, 649, 6410</t>
  </si>
  <si>
    <t xml:space="preserve">Янтарь(котельная),суд.приставы,янтарь, црб,больница порта, дворец спорта</t>
  </si>
  <si>
    <t xml:space="preserve">ТП-6411, 6412, 6413</t>
  </si>
  <si>
    <t xml:space="preserve">13,55, 2017.12.27</t>
  </si>
  <si>
    <t xml:space="preserve">ТП-6411, 6412, 6413 переведены на линию с ТП-953</t>
  </si>
  <si>
    <t xml:space="preserve">водозабор(Янтарь)-3шт</t>
  </si>
  <si>
    <t xml:space="preserve">11,34, 2017.12.27 </t>
  </si>
  <si>
    <t xml:space="preserve">11,37, 2017.12.27</t>
  </si>
  <si>
    <t xml:space="preserve">КТП, КНС;  МДОУ ДЕТСКИЙ САД, водозабор</t>
  </si>
  <si>
    <t xml:space="preserve">12,35, 2017.12.27</t>
  </si>
  <si>
    <t xml:space="preserve">14,43, 2017.12.27</t>
  </si>
  <si>
    <t xml:space="preserve">16,15, 2017.12.28</t>
  </si>
  <si>
    <t xml:space="preserve">16,45, 2017.12.28</t>
  </si>
  <si>
    <t xml:space="preserve">ВЛ-ф.6</t>
  </si>
  <si>
    <t xml:space="preserve">15,30, 2017.12.30</t>
  </si>
  <si>
    <t xml:space="preserve">17,20, 2017.12.30</t>
  </si>
  <si>
    <t xml:space="preserve">2017.12.30</t>
  </si>
  <si>
    <t xml:space="preserve">Итого по всем прекращениям передачи электрической энергии за отчетный период</t>
  </si>
  <si>
    <t xml:space="preserve">И</t>
  </si>
  <si>
    <t xml:space="preserve">по аварийным ограничениям</t>
  </si>
  <si>
    <t xml:space="preserve">А,0</t>
  </si>
  <si>
    <t xml:space="preserve">по ограничениям, связанным с проведением ремонтных работ </t>
  </si>
  <si>
    <t xml:space="preserve">П,0</t>
  </si>
  <si>
    <t xml:space="preserve">по внерегламентным отключениям</t>
  </si>
  <si>
    <t xml:space="preserve">В,0</t>
  </si>
  <si>
    <t xml:space="preserve">по внерегламентным отключениям, учитываемым при расчете показателей надежности, в том числе индикативных показабелей надежности</t>
  </si>
  <si>
    <t xml:space="preserve">В,1</t>
  </si>
  <si>
    <t xml:space="preserve">       Форма 8.3. Расчет индикативного показателя уровня надежности</t>
  </si>
  <si>
    <t xml:space="preserve">         оказываемых услуг для территориальных сетевых организаций</t>
  </si>
  <si>
    <t xml:space="preserve">             и организацией по управлению единой национальной</t>
  </si>
  <si>
    <t xml:space="preserve">          (общероссийской) электрической сетью, чей долгосрочный</t>
  </si>
  <si>
    <t xml:space="preserve">               период регулирования начался после 2018 года</t>
  </si>
  <si>
    <t xml:space="preserve">Показател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 - 20 кВ), шт.</t>
  </si>
  <si>
    <t xml:space="preserve">1.4.</t>
  </si>
  <si>
    <t xml:space="preserve">НН (до 1 кВ), шт.</t>
  </si>
  <si>
    <r>
      <rPr>
        <sz val="10"/>
        <color rgb="FF000000"/>
        <rFont val="Arial"/>
        <family val="2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, час.</t>
    </r>
  </si>
  <si>
    <r>
      <rPr>
        <sz val="10"/>
        <color rgb="FF000000"/>
        <rFont val="Arial"/>
        <family val="2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</t>
    </r>
  </si>
  <si>
    <t xml:space="preserve">((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столбец 9</t>
    </r>
    <r>
      <rPr>
        <sz val="10"/>
        <color rgb="FF000000"/>
        <rFont val="Arial"/>
        <family val="2"/>
        <charset val="204"/>
      </rPr>
      <t xml:space="preserve"> * </t>
    </r>
    <r>
      <rPr>
        <sz val="10"/>
        <color rgb="FF0000FF"/>
        <rFont val="Arial"/>
        <family val="2"/>
        <charset val="204"/>
      </rPr>
      <t xml:space="preserve">столбец 13</t>
    </r>
    <r>
      <rPr>
        <sz val="10"/>
        <color rgb="FF000000"/>
        <rFont val="Arial"/>
        <family val="2"/>
        <charset val="204"/>
      </rPr>
      <t xml:space="preserve">) / </t>
    </r>
    <r>
      <rPr>
        <sz val="10"/>
        <color rgb="FF0000FF"/>
        <rFont val="Arial"/>
        <family val="2"/>
        <charset val="204"/>
      </rPr>
      <t xml:space="preserve">пункт 1</t>
    </r>
    <r>
      <rPr>
        <sz val="10"/>
        <color rgb="FF000000"/>
        <rFont val="Arial"/>
        <family val="2"/>
        <charset val="204"/>
      </rPr>
      <t xml:space="preserve"> Формы 8.3)</t>
    </r>
  </si>
  <si>
    <r>
      <rPr>
        <sz val="10"/>
        <color rgb="FF000000"/>
        <rFont val="Arial"/>
        <family val="2"/>
        <charset val="204"/>
      </rPr>
      <t xml:space="preserve">При этом учитываются только те события, по которым значения в </t>
    </r>
    <r>
      <rPr>
        <sz val="10"/>
        <color rgb="FF0000FF"/>
        <rFont val="Arial"/>
        <family val="2"/>
        <charset val="204"/>
      </rPr>
      <t xml:space="preserve">столбце 8</t>
    </r>
    <r>
      <rPr>
        <sz val="10"/>
        <color rgb="FF000000"/>
        <rFont val="Arial"/>
        <family val="2"/>
        <charset val="204"/>
      </rPr>
      <t xml:space="preserve"> равны "В", а в </t>
    </r>
    <r>
      <rPr>
        <sz val="10"/>
        <color rgb="FF0000FF"/>
        <rFont val="Arial"/>
        <family val="2"/>
        <charset val="204"/>
      </rPr>
      <t xml:space="preserve">столбце 27</t>
    </r>
    <r>
      <rPr>
        <sz val="10"/>
        <color rgb="FF000000"/>
        <rFont val="Arial"/>
        <family val="2"/>
        <charset val="204"/>
      </rPr>
      <t xml:space="preserve"> равны 1</t>
    </r>
  </si>
  <si>
    <r>
      <rPr>
        <sz val="10"/>
        <color rgb="FF000000"/>
        <rFont val="Arial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, шт.</t>
    </r>
  </si>
  <si>
    <r>
      <rPr>
        <sz val="10"/>
        <color rgb="FF000000"/>
        <rFont val="Arial"/>
        <family val="2"/>
        <charset val="204"/>
      </rPr>
      <t xml:space="preserve">сумма по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 и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</t>
    </r>
  </si>
  <si>
    <t xml:space="preserve">(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столбец 13</t>
    </r>
    <r>
      <rPr>
        <sz val="10"/>
        <color rgb="FF000000"/>
        <rFont val="Arial"/>
        <family val="2"/>
        <charset val="204"/>
      </rPr>
      <t xml:space="preserve"> Формы 8.1 / </t>
    </r>
    <r>
      <rPr>
        <sz val="10"/>
        <color rgb="FF0000FF"/>
        <rFont val="Arial"/>
        <family val="2"/>
        <charset val="204"/>
      </rPr>
      <t xml:space="preserve">пункт 1</t>
    </r>
    <r>
      <rPr>
        <sz val="10"/>
        <color rgb="FF000000"/>
        <rFont val="Arial"/>
        <family val="2"/>
        <charset val="204"/>
      </rPr>
      <t xml:space="preserve"> Формы 8.3)</t>
    </r>
  </si>
  <si>
    <r>
      <rPr>
        <sz val="10"/>
        <color rgb="FF000000"/>
        <rFont val="Arial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, час.</t>
    </r>
  </si>
  <si>
    <t xml:space="preserve">При этом учитываются только те события, по которым значения в столбце 8 равны "П"</t>
  </si>
  <si>
    <r>
      <rPr>
        <sz val="10"/>
        <color rgb="FF000000"/>
        <rFont val="Arial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, шт.</t>
    </r>
  </si>
  <si>
    <t xml:space="preserve">Экономист</t>
  </si>
  <si>
    <t xml:space="preserve">А.Г.Вернигоров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#,##0"/>
    <numFmt numFmtId="167" formatCode="0.00"/>
    <numFmt numFmtId="168" formatCode="#,##0.0000"/>
    <numFmt numFmtId="169" formatCode="0.0000"/>
    <numFmt numFmtId="170" formatCode="0.00000"/>
    <numFmt numFmtId="171" formatCode="@"/>
    <numFmt numFmtId="172" formatCode="0.00%"/>
    <numFmt numFmtId="173" formatCode="#,##0.000"/>
    <numFmt numFmtId="174" formatCode="#,##0.00"/>
    <numFmt numFmtId="175" formatCode="0"/>
    <numFmt numFmtId="176" formatCode="0.000000"/>
    <numFmt numFmtId="177" formatCode="[$-409]m/d/yyyy"/>
    <numFmt numFmtId="178" formatCode="General"/>
    <numFmt numFmtId="179" formatCode="[$-409]d\-mmm"/>
  </numFmts>
  <fonts count="4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000000"/>
      <name val="Courier New"/>
      <family val="3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ourier New"/>
      <family val="3"/>
      <charset val="204"/>
    </font>
    <font>
      <vertAlign val="subscript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4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11</xdr:row>
      <xdr:rowOff>55080</xdr:rowOff>
    </xdr:from>
    <xdr:to>
      <xdr:col>2</xdr:col>
      <xdr:colOff>197640</xdr:colOff>
      <xdr:row>11</xdr:row>
      <xdr:rowOff>259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53560" y="3537360"/>
          <a:ext cx="15084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0</xdr:colOff>
      <xdr:row>13</xdr:row>
      <xdr:rowOff>15120</xdr:rowOff>
    </xdr:from>
    <xdr:to>
      <xdr:col>2</xdr:col>
      <xdr:colOff>158040</xdr:colOff>
      <xdr:row>13</xdr:row>
      <xdr:rowOff>226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613960" y="5295960"/>
          <a:ext cx="15084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51920</xdr:colOff>
      <xdr:row>17</xdr:row>
      <xdr:rowOff>1526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218680" y="550152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51920</xdr:colOff>
      <xdr:row>21</xdr:row>
      <xdr:rowOff>1522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218680" y="680472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920</xdr:colOff>
      <xdr:row>25</xdr:row>
      <xdr:rowOff>15264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2218680" y="809244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1920</xdr:colOff>
      <xdr:row>29</xdr:row>
      <xdr:rowOff>15264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2218680" y="9464040"/>
          <a:ext cx="151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0.7734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8.44"/>
    <col collapsed="false" customWidth="true" hidden="false" outlineLevel="0" max="3" min="3" style="1" width="16.44"/>
    <col collapsed="false" customWidth="true" hidden="false" outlineLevel="0" max="4" min="4" style="1" width="32.21"/>
    <col collapsed="false" customWidth="true" hidden="false" outlineLevel="0" max="5" min="5" style="1" width="13.21"/>
    <col collapsed="false" customWidth="true" hidden="false" outlineLevel="0" max="6" min="6" style="1" width="12.54"/>
    <col collapsed="false" customWidth="false" hidden="false" outlineLevel="0" max="257" min="7" style="1" width="0.77"/>
  </cols>
  <sheetData>
    <row r="1" s="4" customFormat="true" ht="38.25" hidden="false" customHeight="true" outlineLevel="0" collapsed="false">
      <c r="A1" s="2"/>
      <c r="B1" s="2"/>
      <c r="C1" s="2"/>
      <c r="D1" s="2"/>
      <c r="E1" s="3"/>
      <c r="F1" s="3"/>
    </row>
    <row r="2" s="4" customFormat="true" ht="15" hidden="false" customHeight="true" outlineLevel="0" collapsed="false"/>
    <row r="3" s="7" customFormat="true" ht="33" hidden="false" customHeight="true" outlineLevel="0" collapsed="false">
      <c r="A3" s="5" t="s">
        <v>0</v>
      </c>
      <c r="B3" s="5"/>
      <c r="C3" s="5"/>
      <c r="D3" s="5"/>
      <c r="E3" s="6"/>
      <c r="F3" s="6"/>
    </row>
    <row r="4" s="7" customFormat="true" ht="15.6" hidden="false" customHeight="false" outlineLevel="0" collapsed="false">
      <c r="A4" s="8"/>
      <c r="B4" s="8" t="s">
        <v>1</v>
      </c>
      <c r="C4" s="9" t="s">
        <v>2</v>
      </c>
      <c r="D4" s="8"/>
    </row>
    <row r="5" s="4" customFormat="true" ht="13.5" hidden="false" customHeight="true" outlineLevel="0" collapsed="false"/>
    <row r="6" s="4" customFormat="true" ht="65.4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</row>
    <row r="7" s="4" customFormat="true" ht="14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</row>
    <row r="8" customFormat="false" ht="31.2" hidden="false" customHeight="false" outlineLevel="0" collapsed="false">
      <c r="A8" s="18" t="n">
        <v>1</v>
      </c>
      <c r="B8" s="19" t="s">
        <v>7</v>
      </c>
      <c r="C8" s="20" t="n">
        <v>0</v>
      </c>
      <c r="D8" s="21" t="n">
        <v>4208</v>
      </c>
    </row>
    <row r="9" customFormat="false" ht="31.2" hidden="false" customHeight="false" outlineLevel="0" collapsed="false">
      <c r="A9" s="18" t="n">
        <v>2</v>
      </c>
      <c r="B9" s="19" t="s">
        <v>7</v>
      </c>
      <c r="C9" s="20" t="n">
        <v>0</v>
      </c>
      <c r="D9" s="21" t="n">
        <v>4208</v>
      </c>
    </row>
    <row r="10" customFormat="false" ht="31.2" hidden="false" customHeight="false" outlineLevel="0" collapsed="false">
      <c r="A10" s="18" t="n">
        <v>3</v>
      </c>
      <c r="B10" s="19" t="s">
        <v>7</v>
      </c>
      <c r="C10" s="20" t="n">
        <v>0</v>
      </c>
      <c r="D10" s="21" t="n">
        <v>4208</v>
      </c>
    </row>
    <row r="11" customFormat="false" ht="31.2" hidden="false" customHeight="false" outlineLevel="0" collapsed="false">
      <c r="A11" s="18" t="n">
        <v>4</v>
      </c>
      <c r="B11" s="19" t="s">
        <v>7</v>
      </c>
      <c r="C11" s="20" t="n">
        <v>0</v>
      </c>
      <c r="D11" s="21" t="n">
        <v>4208</v>
      </c>
    </row>
    <row r="12" customFormat="false" ht="31.2" hidden="false" customHeight="false" outlineLevel="0" collapsed="false">
      <c r="A12" s="18" t="n">
        <v>5</v>
      </c>
      <c r="B12" s="19" t="s">
        <v>7</v>
      </c>
      <c r="C12" s="20" t="n">
        <v>0</v>
      </c>
      <c r="D12" s="21" t="n">
        <v>4208</v>
      </c>
    </row>
    <row r="13" customFormat="false" ht="31.2" hidden="false" customHeight="false" outlineLevel="0" collapsed="false">
      <c r="A13" s="18" t="n">
        <v>6</v>
      </c>
      <c r="B13" s="19" t="s">
        <v>7</v>
      </c>
      <c r="C13" s="20" t="n">
        <v>3.25</v>
      </c>
      <c r="D13" s="21" t="n">
        <v>4208</v>
      </c>
    </row>
    <row r="14" customFormat="false" ht="31.2" hidden="false" customHeight="false" outlineLevel="0" collapsed="false">
      <c r="A14" s="18" t="n">
        <v>7</v>
      </c>
      <c r="B14" s="19" t="s">
        <v>7</v>
      </c>
      <c r="C14" s="20" t="n">
        <f aca="false">4.833+1.5+1.25+1+4.3+2.133</f>
        <v>15.016</v>
      </c>
      <c r="D14" s="21" t="n">
        <v>4208</v>
      </c>
    </row>
    <row r="15" customFormat="false" ht="31.2" hidden="false" customHeight="false" outlineLevel="0" collapsed="false">
      <c r="A15" s="18" t="n">
        <v>8</v>
      </c>
      <c r="B15" s="19" t="s">
        <v>7</v>
      </c>
      <c r="C15" s="20" t="n">
        <f aca="false">1.9+0.916+1.083+1.5+0.616+0.833+3</f>
        <v>9.848</v>
      </c>
      <c r="D15" s="21" t="n">
        <v>4208</v>
      </c>
    </row>
    <row r="16" customFormat="false" ht="31.2" hidden="false" customHeight="false" outlineLevel="0" collapsed="false">
      <c r="A16" s="18" t="n">
        <v>9</v>
      </c>
      <c r="B16" s="19" t="s">
        <v>7</v>
      </c>
      <c r="C16" s="20" t="n">
        <f aca="false">2.5+2.533+0.416</f>
        <v>5.449</v>
      </c>
      <c r="D16" s="21" t="n">
        <v>4208</v>
      </c>
    </row>
    <row r="17" customFormat="false" ht="31.2" hidden="false" customHeight="false" outlineLevel="0" collapsed="false">
      <c r="A17" s="18" t="n">
        <v>10</v>
      </c>
      <c r="B17" s="19" t="s">
        <v>7</v>
      </c>
      <c r="C17" s="20" t="n">
        <f aca="false">0.583+1.416+3.333+2.916+20.333+3.166</f>
        <v>31.747</v>
      </c>
      <c r="D17" s="21" t="n">
        <v>4208</v>
      </c>
    </row>
    <row r="18" customFormat="false" ht="31.2" hidden="false" customHeight="false" outlineLevel="0" collapsed="false">
      <c r="A18" s="18" t="n">
        <v>11</v>
      </c>
      <c r="B18" s="19" t="s">
        <v>7</v>
      </c>
      <c r="C18" s="20" t="n">
        <v>11.948</v>
      </c>
      <c r="D18" s="21" t="n">
        <v>4210</v>
      </c>
      <c r="E18" s="22"/>
      <c r="F18" s="22"/>
    </row>
    <row r="19" customFormat="false" ht="31.2" hidden="false" customHeight="false" outlineLevel="0" collapsed="false">
      <c r="A19" s="23" t="n">
        <v>12</v>
      </c>
      <c r="B19" s="19" t="s">
        <v>7</v>
      </c>
      <c r="C19" s="24" t="n">
        <v>0.55</v>
      </c>
      <c r="D19" s="21" t="n">
        <v>4215</v>
      </c>
      <c r="E19" s="22"/>
      <c r="F19" s="22"/>
    </row>
    <row r="20" customFormat="false" ht="28.5" hidden="false" customHeight="true" outlineLevel="0" collapsed="false">
      <c r="A20" s="25"/>
      <c r="B20" s="26" t="s">
        <v>8</v>
      </c>
      <c r="C20" s="27" t="n">
        <f aca="false">SUM(C13:C19)</f>
        <v>77.808</v>
      </c>
      <c r="D20" s="28"/>
    </row>
    <row r="21" customFormat="false" ht="13.8" hidden="false" customHeight="false" outlineLevel="0" collapsed="false">
      <c r="A21" s="29" t="s">
        <v>9</v>
      </c>
      <c r="B21" s="29"/>
      <c r="C21" s="29"/>
      <c r="D21" s="29"/>
    </row>
    <row r="23" customFormat="false" ht="13.8" hidden="false" customHeight="false" outlineLevel="0" collapsed="false">
      <c r="B23" s="30"/>
    </row>
    <row r="24" customFormat="false" ht="13.8" hidden="false" customHeight="false" outlineLevel="0" collapsed="false">
      <c r="B24" s="1" t="s">
        <v>10</v>
      </c>
      <c r="C24" s="1" t="s">
        <v>11</v>
      </c>
    </row>
  </sheetData>
  <mergeCells count="3">
    <mergeCell ref="A1:D1"/>
    <mergeCell ref="A3:D3"/>
    <mergeCell ref="A21:D21"/>
  </mergeCells>
  <printOptions headings="false" gridLines="false" gridLinesSet="true" horizontalCentered="true" verticalCentered="false"/>
  <pageMargins left="0.629861111111111" right="0.196527777777778" top="0.570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A1:F1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1"/>
    <col collapsed="false" customWidth="true" hidden="false" outlineLevel="0" max="4" min="4" style="0" width="12.21"/>
    <col collapsed="false" customWidth="true" hidden="false" outlineLevel="0" max="5" min="5" style="0" width="19.44"/>
  </cols>
  <sheetData>
    <row r="2" customFormat="false" ht="13.8" hidden="false" customHeight="false" outlineLevel="0" collapsed="false">
      <c r="C2" s="0" t="s">
        <v>195</v>
      </c>
    </row>
    <row r="4" customFormat="false" ht="20.25" hidden="false" customHeight="true" outlineLevel="0" collapsed="false">
      <c r="A4" s="0" t="s">
        <v>196</v>
      </c>
    </row>
    <row r="6" customFormat="false" ht="13.8" hidden="false" customHeight="false" outlineLevel="0" collapsed="false">
      <c r="B6" s="0" t="s">
        <v>197</v>
      </c>
    </row>
    <row r="7" customFormat="false" ht="13.8" hidden="false" customHeight="false" outlineLevel="0" collapsed="false">
      <c r="B7" s="0" t="s">
        <v>198</v>
      </c>
    </row>
    <row r="9" customFormat="false" ht="13.8" hidden="false" customHeight="false" outlineLevel="0" collapsed="false">
      <c r="B9" s="0" t="s">
        <v>1</v>
      </c>
    </row>
    <row r="11" customFormat="false" ht="13.8" hidden="false" customHeight="true" outlineLevel="0" collapsed="false">
      <c r="A11" s="59" t="s">
        <v>3</v>
      </c>
      <c r="B11" s="285" t="s">
        <v>199</v>
      </c>
      <c r="C11" s="285"/>
      <c r="D11" s="285"/>
      <c r="E11" s="286" t="s">
        <v>200</v>
      </c>
    </row>
    <row r="12" customFormat="false" ht="13.8" hidden="false" customHeight="true" outlineLevel="0" collapsed="false">
      <c r="A12" s="59" t="n">
        <v>1</v>
      </c>
      <c r="B12" s="285" t="n">
        <v>2</v>
      </c>
      <c r="C12" s="285"/>
      <c r="D12" s="285"/>
      <c r="E12" s="287" t="n">
        <v>3</v>
      </c>
    </row>
    <row r="13" customFormat="false" ht="99.6" hidden="false" customHeight="true" outlineLevel="0" collapsed="false">
      <c r="A13" s="59" t="n">
        <v>1</v>
      </c>
      <c r="B13" s="288" t="s">
        <v>201</v>
      </c>
      <c r="C13" s="288"/>
      <c r="D13" s="288"/>
      <c r="E13" s="287" t="n">
        <v>116</v>
      </c>
    </row>
    <row r="14" customFormat="false" ht="111" hidden="false" customHeight="true" outlineLevel="0" collapsed="false">
      <c r="A14" s="59" t="n">
        <v>2</v>
      </c>
      <c r="B14" s="288" t="s">
        <v>202</v>
      </c>
      <c r="C14" s="288"/>
      <c r="D14" s="288"/>
      <c r="E14" s="287" t="n">
        <v>0</v>
      </c>
    </row>
    <row r="15" customFormat="false" ht="40.05" hidden="false" customHeight="true" outlineLevel="0" collapsed="false">
      <c r="A15" s="289" t="n">
        <v>3</v>
      </c>
      <c r="B15" s="288" t="s">
        <v>203</v>
      </c>
      <c r="C15" s="288"/>
      <c r="D15" s="288"/>
      <c r="E15" s="287" t="n">
        <f aca="false">E13/(E13-E14)</f>
        <v>1</v>
      </c>
    </row>
    <row r="17" customFormat="false" ht="13.8" hidden="false" customHeight="false" outlineLevel="0" collapsed="false">
      <c r="B17" s="1" t="s">
        <v>10</v>
      </c>
      <c r="E17" s="1" t="s">
        <v>11</v>
      </c>
    </row>
  </sheetData>
  <mergeCells count="5"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D1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8.44"/>
    <col collapsed="false" customWidth="true" hidden="false" outlineLevel="0" max="3" min="3" style="0" width="16.44"/>
  </cols>
  <sheetData>
    <row r="2" customFormat="false" ht="13.8" hidden="false" customHeight="false" outlineLevel="0" collapsed="false">
      <c r="B2" s="0" t="s">
        <v>204</v>
      </c>
    </row>
    <row r="3" customFormat="false" ht="13.8" hidden="false" customHeight="false" outlineLevel="0" collapsed="false">
      <c r="B3" s="0" t="s">
        <v>205</v>
      </c>
    </row>
    <row r="4" customFormat="false" ht="13.8" hidden="false" customHeight="false" outlineLevel="0" collapsed="false">
      <c r="B4" s="0" t="s">
        <v>206</v>
      </c>
    </row>
    <row r="6" customFormat="false" ht="13.8" hidden="false" customHeight="false" outlineLevel="0" collapsed="false">
      <c r="B6" s="0" t="s">
        <v>1</v>
      </c>
    </row>
    <row r="7" customFormat="false" ht="13.8" hidden="false" customHeight="false" outlineLevel="0" collapsed="false">
      <c r="A7" s="59" t="s">
        <v>3</v>
      </c>
      <c r="B7" s="59" t="s">
        <v>199</v>
      </c>
      <c r="C7" s="59" t="n">
        <v>2017</v>
      </c>
    </row>
    <row r="8" customFormat="false" ht="13.8" hidden="false" customHeight="false" outlineLevel="0" collapsed="false">
      <c r="A8" s="59" t="n">
        <v>1</v>
      </c>
      <c r="B8" s="59" t="n">
        <v>2</v>
      </c>
      <c r="C8" s="287" t="n">
        <v>3</v>
      </c>
    </row>
    <row r="9" customFormat="false" ht="82.8" hidden="false" customHeight="false" outlineLevel="0" collapsed="false">
      <c r="A9" s="59" t="n">
        <v>1</v>
      </c>
      <c r="B9" s="139" t="s">
        <v>207</v>
      </c>
      <c r="C9" s="286" t="n">
        <v>76</v>
      </c>
      <c r="D9" s="290"/>
    </row>
    <row r="10" customFormat="false" ht="122.25" hidden="false" customHeight="true" outlineLevel="0" collapsed="false">
      <c r="A10" s="59" t="n">
        <v>2</v>
      </c>
      <c r="B10" s="139" t="s">
        <v>208</v>
      </c>
      <c r="C10" s="59" t="n">
        <v>0</v>
      </c>
    </row>
    <row r="11" customFormat="false" ht="41.4" hidden="false" customHeight="false" outlineLevel="0" collapsed="false">
      <c r="A11" s="289" t="n">
        <v>3</v>
      </c>
      <c r="B11" s="291" t="s">
        <v>209</v>
      </c>
      <c r="C11" s="59" t="n">
        <f aca="false">C9/(C9-C10)</f>
        <v>1</v>
      </c>
    </row>
    <row r="14" customFormat="false" ht="13.8" hidden="false" customHeight="false" outlineLevel="0" collapsed="false">
      <c r="B14" s="1" t="s">
        <v>10</v>
      </c>
      <c r="C1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9.54"/>
    <col collapsed="false" customWidth="true" hidden="false" outlineLevel="0" max="3" min="3" style="0" width="14.77"/>
  </cols>
  <sheetData>
    <row r="2" customFormat="false" ht="13.8" hidden="false" customHeight="false" outlineLevel="0" collapsed="false">
      <c r="B2" s="0" t="s">
        <v>210</v>
      </c>
    </row>
    <row r="3" customFormat="false" ht="13.8" hidden="false" customHeight="false" outlineLevel="0" collapsed="false">
      <c r="B3" s="0" t="s">
        <v>211</v>
      </c>
    </row>
    <row r="4" customFormat="false" ht="13.8" hidden="false" customHeight="false" outlineLevel="0" collapsed="false">
      <c r="B4" s="0" t="s">
        <v>212</v>
      </c>
    </row>
    <row r="5" customFormat="false" ht="13.8" hidden="false" customHeight="false" outlineLevel="0" collapsed="false">
      <c r="B5" s="0" t="s">
        <v>213</v>
      </c>
    </row>
    <row r="7" customFormat="false" ht="13.8" hidden="false" customHeight="false" outlineLevel="0" collapsed="false">
      <c r="B7" s="0" t="s">
        <v>1</v>
      </c>
    </row>
    <row r="8" customFormat="false" ht="13.8" hidden="false" customHeight="false" outlineLevel="0" collapsed="false">
      <c r="A8" s="59" t="s">
        <v>3</v>
      </c>
      <c r="B8" s="59" t="s">
        <v>199</v>
      </c>
      <c r="C8" s="292" t="s">
        <v>90</v>
      </c>
    </row>
    <row r="9" customFormat="false" ht="13.8" hidden="false" customHeight="false" outlineLevel="0" collapsed="false">
      <c r="A9" s="59" t="n">
        <v>1</v>
      </c>
      <c r="B9" s="59" t="n">
        <v>2</v>
      </c>
      <c r="C9" s="59" t="n">
        <v>2017</v>
      </c>
    </row>
    <row r="10" customFormat="false" ht="108.75" hidden="false" customHeight="true" outlineLevel="0" collapsed="false">
      <c r="A10" s="59" t="n">
        <v>1</v>
      </c>
      <c r="B10" s="291" t="s">
        <v>214</v>
      </c>
      <c r="C10" s="59" t="n">
        <v>0</v>
      </c>
    </row>
    <row r="11" customFormat="false" ht="55.2" hidden="false" customHeight="false" outlineLevel="0" collapsed="false">
      <c r="A11" s="293" t="n">
        <v>2</v>
      </c>
      <c r="B11" s="294" t="s">
        <v>215</v>
      </c>
      <c r="C11" s="295" t="n">
        <v>12</v>
      </c>
      <c r="D11" s="290"/>
    </row>
    <row r="12" customFormat="false" ht="52.8" hidden="false" customHeight="false" outlineLevel="0" collapsed="false">
      <c r="A12" s="59" t="n">
        <v>3</v>
      </c>
      <c r="B12" s="296" t="s">
        <v>216</v>
      </c>
      <c r="C12" s="60" t="n">
        <f aca="false">C11/(C11-C10)</f>
        <v>1</v>
      </c>
    </row>
    <row r="15" customFormat="false" ht="13.8" hidden="false" customHeight="false" outlineLevel="0" collapsed="false">
      <c r="B15" s="1" t="s">
        <v>10</v>
      </c>
      <c r="C1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A1:G2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77"/>
    <col collapsed="false" customWidth="true" hidden="false" outlineLevel="0" max="5" min="5" style="0" width="22.99"/>
    <col collapsed="false" customWidth="true" hidden="false" outlineLevel="0" max="6" min="6" style="0" width="14.88"/>
    <col collapsed="false" customWidth="true" hidden="false" outlineLevel="0" max="7" min="7" style="0" width="11.54"/>
  </cols>
  <sheetData>
    <row r="2" customFormat="false" ht="13.8" hidden="false" customHeight="false" outlineLevel="0" collapsed="false">
      <c r="E2" s="0" t="s">
        <v>217</v>
      </c>
    </row>
    <row r="4" customFormat="false" ht="13.8" hidden="false" customHeight="false" outlineLevel="0" collapsed="false">
      <c r="B4" s="0" t="s">
        <v>218</v>
      </c>
    </row>
    <row r="5" customFormat="false" ht="13.8" hidden="false" customHeight="false" outlineLevel="0" collapsed="false">
      <c r="B5" s="0" t="s">
        <v>219</v>
      </c>
    </row>
    <row r="7" customFormat="false" ht="13.8" hidden="false" customHeight="false" outlineLevel="0" collapsed="false">
      <c r="B7" s="0" t="s">
        <v>220</v>
      </c>
    </row>
    <row r="8" customFormat="false" ht="13.8" hidden="false" customHeight="false" outlineLevel="0" collapsed="false">
      <c r="B8" s="0" t="s">
        <v>221</v>
      </c>
    </row>
    <row r="9" customFormat="false" ht="13.8" hidden="false" customHeight="false" outlineLevel="0" collapsed="false">
      <c r="C9" s="297" t="s">
        <v>1</v>
      </c>
    </row>
    <row r="11" customFormat="false" ht="52.2" hidden="false" customHeight="true" outlineLevel="0" collapsed="false">
      <c r="A11" s="59" t="s">
        <v>3</v>
      </c>
      <c r="B11" s="285" t="s">
        <v>222</v>
      </c>
      <c r="C11" s="285"/>
      <c r="D11" s="285"/>
      <c r="E11" s="285"/>
      <c r="F11" s="137" t="s">
        <v>223</v>
      </c>
      <c r="G11" s="59" t="s">
        <v>90</v>
      </c>
    </row>
    <row r="12" customFormat="false" ht="29.25" hidden="false" customHeight="true" outlineLevel="0" collapsed="false">
      <c r="A12" s="59" t="n">
        <v>1</v>
      </c>
      <c r="B12" s="298" t="s">
        <v>224</v>
      </c>
      <c r="C12" s="298"/>
      <c r="D12" s="298"/>
      <c r="E12" s="298"/>
      <c r="F12" s="299" t="n">
        <v>1</v>
      </c>
      <c r="G12" s="59" t="n">
        <f aca="false">'Форма 1.2'!E9</f>
        <v>0.0185</v>
      </c>
    </row>
    <row r="13" customFormat="false" ht="30" hidden="false" customHeight="true" outlineLevel="0" collapsed="false">
      <c r="A13" s="59" t="n">
        <v>2</v>
      </c>
      <c r="B13" s="298" t="s">
        <v>225</v>
      </c>
      <c r="C13" s="298"/>
      <c r="D13" s="298"/>
      <c r="E13" s="298"/>
      <c r="F13" s="300" t="n">
        <v>5</v>
      </c>
      <c r="G13" s="59" t="n">
        <f aca="false">0.4*'форма 3.1'!E15+'форма 3,2'!C11*0.4+0.2*'форма 3.3'!C12</f>
        <v>1</v>
      </c>
    </row>
    <row r="14" customFormat="false" ht="42" hidden="false" customHeight="true" outlineLevel="0" collapsed="false">
      <c r="A14" s="59" t="n">
        <v>3</v>
      </c>
      <c r="B14" s="298" t="s">
        <v>226</v>
      </c>
      <c r="C14" s="298"/>
      <c r="D14" s="298"/>
      <c r="E14" s="298"/>
      <c r="F14" s="300" t="n">
        <v>6</v>
      </c>
      <c r="G14" s="59" t="n">
        <f aca="false">'форма 2.4'!C50</f>
        <v>0.9031</v>
      </c>
    </row>
    <row r="15" customFormat="false" ht="13.8" hidden="false" customHeight="true" outlineLevel="0" collapsed="false">
      <c r="A15" s="59" t="n">
        <v>4</v>
      </c>
      <c r="B15" s="301" t="s">
        <v>227</v>
      </c>
      <c r="C15" s="301"/>
      <c r="D15" s="301"/>
      <c r="E15" s="301"/>
      <c r="F15" s="302" t="s">
        <v>228</v>
      </c>
      <c r="G15" s="303" t="n">
        <v>0.0257</v>
      </c>
    </row>
    <row r="16" customFormat="false" ht="13.8" hidden="false" customHeight="true" outlineLevel="0" collapsed="false">
      <c r="A16" s="59" t="n">
        <v>5</v>
      </c>
      <c r="B16" s="301" t="s">
        <v>229</v>
      </c>
      <c r="C16" s="301"/>
      <c r="D16" s="301"/>
      <c r="E16" s="301"/>
      <c r="F16" s="302" t="s">
        <v>228</v>
      </c>
      <c r="G16" s="59" t="n">
        <v>1</v>
      </c>
    </row>
    <row r="17" customFormat="false" ht="13.8" hidden="false" customHeight="true" outlineLevel="0" collapsed="false">
      <c r="A17" s="59" t="n">
        <v>6</v>
      </c>
      <c r="B17" s="301" t="s">
        <v>230</v>
      </c>
      <c r="C17" s="301"/>
      <c r="D17" s="301"/>
      <c r="E17" s="301"/>
      <c r="F17" s="302" t="s">
        <v>228</v>
      </c>
      <c r="G17" s="59" t="n">
        <v>0.8975</v>
      </c>
    </row>
    <row r="18" customFormat="false" ht="32.25" hidden="false" customHeight="true" outlineLevel="0" collapsed="false">
      <c r="A18" s="59" t="n">
        <v>7</v>
      </c>
      <c r="B18" s="298" t="s">
        <v>231</v>
      </c>
      <c r="C18" s="298"/>
      <c r="D18" s="298"/>
      <c r="E18" s="298"/>
      <c r="F18" s="302" t="s">
        <v>232</v>
      </c>
      <c r="G18" s="59" t="n">
        <v>0</v>
      </c>
    </row>
    <row r="19" customFormat="false" ht="53.55" hidden="false" customHeight="true" outlineLevel="0" collapsed="false">
      <c r="A19" s="59" t="n">
        <v>8</v>
      </c>
      <c r="B19" s="304" t="s">
        <v>233</v>
      </c>
      <c r="C19" s="304"/>
      <c r="D19" s="304"/>
      <c r="E19" s="304"/>
      <c r="F19" s="302" t="s">
        <v>232</v>
      </c>
      <c r="G19" s="59"/>
    </row>
    <row r="20" customFormat="false" ht="44.25" hidden="false" customHeight="true" outlineLevel="0" collapsed="false">
      <c r="A20" s="59" t="n">
        <v>9</v>
      </c>
      <c r="B20" s="298" t="s">
        <v>234</v>
      </c>
      <c r="C20" s="298"/>
      <c r="D20" s="298"/>
      <c r="E20" s="298"/>
      <c r="F20" s="302" t="s">
        <v>232</v>
      </c>
      <c r="G20" s="59" t="n">
        <v>0</v>
      </c>
    </row>
    <row r="21" customFormat="false" ht="45" hidden="false" customHeight="true" outlineLevel="0" collapsed="false">
      <c r="A21" s="59" t="n">
        <v>10</v>
      </c>
      <c r="B21" s="298" t="s">
        <v>235</v>
      </c>
      <c r="C21" s="298"/>
      <c r="D21" s="298"/>
      <c r="E21" s="298"/>
      <c r="F21" s="302" t="s">
        <v>232</v>
      </c>
      <c r="G21" s="59" t="n">
        <v>0</v>
      </c>
    </row>
    <row r="24" customFormat="false" ht="13.8" hidden="false" customHeight="false" outlineLevel="0" collapsed="false">
      <c r="B24" s="1" t="s">
        <v>10</v>
      </c>
      <c r="F24" s="1" t="s">
        <v>11</v>
      </c>
    </row>
  </sheetData>
  <mergeCells count="11"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13.77"/>
    <col collapsed="false" customWidth="true" hidden="false" outlineLevel="0" max="3" min="3" style="0" width="26.77"/>
    <col collapsed="false" customWidth="true" hidden="false" outlineLevel="0" max="4" min="4" style="0" width="34.44"/>
  </cols>
  <sheetData>
    <row r="1" customFormat="false" ht="21.6" hidden="false" customHeight="true" outlineLevel="0" collapsed="false">
      <c r="A1" s="54" t="s">
        <v>236</v>
      </c>
      <c r="B1" s="54"/>
      <c r="C1" s="54"/>
    </row>
    <row r="2" customFormat="false" ht="13.8" hidden="false" customHeight="false" outlineLevel="0" collapsed="false">
      <c r="A2" s="54" t="s">
        <v>237</v>
      </c>
      <c r="B2" s="54"/>
      <c r="C2" s="54"/>
    </row>
    <row r="3" customFormat="false" ht="14.4" hidden="false" customHeight="false" outlineLevel="0" collapsed="false">
      <c r="A3" s="57"/>
    </row>
    <row r="4" customFormat="false" ht="39.6" hidden="false" customHeight="true" outlineLevel="0" collapsed="false">
      <c r="A4" s="305" t="s">
        <v>238</v>
      </c>
      <c r="B4" s="306" t="s">
        <v>239</v>
      </c>
      <c r="C4" s="306" t="s">
        <v>90</v>
      </c>
    </row>
    <row r="5" customFormat="false" ht="48.45" hidden="false" customHeight="true" outlineLevel="0" collapsed="false">
      <c r="A5" s="307" t="s">
        <v>240</v>
      </c>
      <c r="B5" s="308"/>
      <c r="C5" s="309" t="s">
        <v>241</v>
      </c>
    </row>
    <row r="6" customFormat="false" ht="21" hidden="false" customHeight="true" outlineLevel="0" collapsed="false">
      <c r="A6" s="307"/>
      <c r="B6" s="308"/>
      <c r="C6" s="309" t="s">
        <v>242</v>
      </c>
    </row>
    <row r="7" customFormat="false" ht="29.55" hidden="false" customHeight="true" outlineLevel="0" collapsed="false">
      <c r="A7" s="307"/>
      <c r="B7" s="308"/>
      <c r="C7" s="310" t="s">
        <v>243</v>
      </c>
    </row>
    <row r="8" customFormat="false" ht="19.05" hidden="false" customHeight="true" outlineLevel="0" collapsed="false">
      <c r="A8" s="307"/>
      <c r="B8" s="308"/>
      <c r="C8" s="311" t="s">
        <v>244</v>
      </c>
    </row>
    <row r="9" customFormat="false" ht="48" hidden="false" customHeight="true" outlineLevel="0" collapsed="false">
      <c r="A9" s="307" t="s">
        <v>245</v>
      </c>
      <c r="B9" s="308"/>
      <c r="C9" s="309" t="s">
        <v>241</v>
      </c>
    </row>
    <row r="10" customFormat="false" ht="21" hidden="false" customHeight="true" outlineLevel="0" collapsed="false">
      <c r="A10" s="307"/>
      <c r="B10" s="308"/>
      <c r="C10" s="311" t="s">
        <v>246</v>
      </c>
    </row>
    <row r="11" customFormat="false" ht="37.5" hidden="false" customHeight="true" outlineLevel="0" collapsed="false">
      <c r="A11" s="312" t="s">
        <v>247</v>
      </c>
      <c r="B11" s="313"/>
      <c r="C11" s="311" t="s">
        <v>248</v>
      </c>
    </row>
    <row r="12" customFormat="false" ht="37.5" hidden="false" customHeight="true" outlineLevel="0" collapsed="false">
      <c r="A12" s="312" t="s">
        <v>249</v>
      </c>
      <c r="B12" s="313"/>
      <c r="C12" s="311" t="s">
        <v>250</v>
      </c>
    </row>
    <row r="13" customFormat="false" ht="22.05" hidden="false" customHeight="true" outlineLevel="0" collapsed="false">
      <c r="A13" s="307" t="s">
        <v>251</v>
      </c>
      <c r="B13" s="314" t="s">
        <v>252</v>
      </c>
      <c r="C13" s="307"/>
    </row>
    <row r="14" customFormat="false" ht="41.1" hidden="false" customHeight="true" outlineLevel="0" collapsed="false">
      <c r="A14" s="307"/>
      <c r="B14" s="314"/>
      <c r="C14" s="307"/>
    </row>
    <row r="15" customFormat="false" ht="60.45" hidden="false" customHeight="true" outlineLevel="0" collapsed="false">
      <c r="A15" s="315" t="s">
        <v>253</v>
      </c>
      <c r="B15" s="316" t="s">
        <v>252</v>
      </c>
      <c r="C15" s="315" t="s">
        <v>254</v>
      </c>
    </row>
    <row r="16" customFormat="false" ht="38.1" hidden="false" customHeight="true" outlineLevel="0" collapsed="false">
      <c r="A16" s="315" t="s">
        <v>255</v>
      </c>
      <c r="B16" s="316" t="s">
        <v>252</v>
      </c>
      <c r="C16" s="315" t="s">
        <v>256</v>
      </c>
    </row>
    <row r="17" customFormat="false" ht="42.6" hidden="false" customHeight="true" outlineLevel="0" collapsed="false">
      <c r="A17" s="315" t="s">
        <v>257</v>
      </c>
      <c r="B17" s="316" t="s">
        <v>252</v>
      </c>
      <c r="C17" s="315" t="s">
        <v>256</v>
      </c>
    </row>
    <row r="18" customFormat="false" ht="52.05" hidden="false" customHeight="true" outlineLevel="0" collapsed="false">
      <c r="A18" s="317" t="s">
        <v>258</v>
      </c>
      <c r="B18" s="318" t="s">
        <v>252</v>
      </c>
      <c r="C18" s="319" t="n">
        <f aca="false">0.65*'форма 4.1'!G18+0.25*'форма 4.1'!G20+0.1*'форма 4.1'!G21</f>
        <v>0</v>
      </c>
    </row>
    <row r="19" customFormat="false" ht="13.8" hidden="false" customHeight="false" outlineLevel="0" collapsed="false">
      <c r="A19" s="57"/>
    </row>
    <row r="20" customFormat="false" ht="13.8" hidden="false" customHeight="false" outlineLevel="0" collapsed="false">
      <c r="A20" s="1" t="s">
        <v>10</v>
      </c>
      <c r="C20" s="1" t="s">
        <v>11</v>
      </c>
    </row>
    <row r="21" customFormat="false" ht="13.8" hidden="false" customHeight="false" outlineLevel="0" collapsed="false">
      <c r="A21" s="57"/>
    </row>
  </sheetData>
  <mergeCells count="9">
    <mergeCell ref="A1:C1"/>
    <mergeCell ref="A2:C2"/>
    <mergeCell ref="A5:A8"/>
    <mergeCell ref="B5:B8"/>
    <mergeCell ref="A9:A10"/>
    <mergeCell ref="B9:B10"/>
    <mergeCell ref="A13:A14"/>
    <mergeCell ref="B13:B14"/>
    <mergeCell ref="C13:C14"/>
  </mergeCells>
  <hyperlinks>
    <hyperlink ref="B13" location="Par199" display="пп. 5.1"/>
    <hyperlink ref="B15" location="Par199" display="пп. 5.1"/>
    <hyperlink ref="B17" location="Par199" display="пп. 5.1"/>
    <hyperlink ref="B18" location="Par199" display="пп. 5.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L382" colorId="64" zoomScale="100" zoomScaleNormal="100" zoomScalePageLayoutView="100" workbookViewId="0">
      <selection pane="topLeft" activeCell="M402" activeCellId="0" sqref="M402"/>
    </sheetView>
  </sheetViews>
  <sheetFormatPr defaultColWidth="9.1015625" defaultRowHeight="16.05" zeroHeight="false" outlineLevelRow="0" outlineLevelCol="0"/>
  <cols>
    <col collapsed="false" customWidth="true" hidden="false" outlineLevel="0" max="1" min="1" style="320" width="8.21"/>
    <col collapsed="false" customWidth="true" hidden="false" outlineLevel="0" max="2" min="2" style="320" width="17.21"/>
    <col collapsed="false" customWidth="true" hidden="false" outlineLevel="0" max="3" min="3" style="320" width="7.65"/>
    <col collapsed="false" customWidth="true" hidden="false" outlineLevel="0" max="4" min="4" style="320" width="24.43"/>
    <col collapsed="false" customWidth="false" hidden="false" outlineLevel="0" max="5" min="5" style="320" width="9.1"/>
    <col collapsed="false" customWidth="true" hidden="false" outlineLevel="0" max="6" min="6" style="320" width="18.33"/>
    <col collapsed="false" customWidth="true" hidden="false" outlineLevel="0" max="7" min="7" style="320" width="16.1"/>
    <col collapsed="false" customWidth="false" hidden="false" outlineLevel="0" max="9" min="8" style="320" width="9.1"/>
    <col collapsed="false" customWidth="true" hidden="false" outlineLevel="0" max="10" min="10" style="320" width="41.55"/>
    <col collapsed="false" customWidth="true" hidden="false" outlineLevel="0" max="11" min="11" style="320" width="51.99"/>
    <col collapsed="false" customWidth="false" hidden="false" outlineLevel="0" max="12" min="12" style="320" width="9.1"/>
    <col collapsed="false" customWidth="true" hidden="false" outlineLevel="0" max="13" min="13" style="320" width="7.33"/>
    <col collapsed="false" customWidth="false" hidden="false" outlineLevel="0" max="23" min="14" style="320" width="9.1"/>
    <col collapsed="false" customWidth="true" hidden="false" outlineLevel="0" max="24" min="24" style="320" width="11.54"/>
    <col collapsed="false" customWidth="false" hidden="false" outlineLevel="0" max="26" min="25" style="320" width="9.1"/>
    <col collapsed="false" customWidth="false" hidden="false" outlineLevel="0" max="27" min="27" style="321" width="9.1"/>
    <col collapsed="false" customWidth="false" hidden="false" outlineLevel="0" max="257" min="28" style="320" width="9.1"/>
  </cols>
  <sheetData>
    <row r="1" customFormat="false" ht="13.8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3.8" hidden="false" customHeight="true" outlineLevel="0" collapsed="false">
      <c r="A2" s="323" t="s">
        <v>25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Q2" s="325" t="n">
        <v>2017</v>
      </c>
      <c r="R2" s="325" t="s">
        <v>50</v>
      </c>
      <c r="W2" s="326"/>
      <c r="X2" s="326"/>
      <c r="Y2" s="326"/>
      <c r="Z2" s="326"/>
      <c r="AA2" s="327"/>
    </row>
    <row r="3" customFormat="false" ht="13.8" hidden="false" customHeight="true" outlineLevel="0" collapsed="false">
      <c r="A3" s="328" t="s">
        <v>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W3" s="326"/>
      <c r="X3" s="326"/>
      <c r="Y3" s="326"/>
      <c r="Z3" s="326"/>
      <c r="AA3" s="327"/>
    </row>
    <row r="4" customFormat="false" ht="15" hidden="false" customHeight="true" outlineLevel="0" collapsed="false">
      <c r="A4" s="329" t="s">
        <v>260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30"/>
      <c r="V4" s="330"/>
      <c r="W4" s="330"/>
      <c r="X4" s="330"/>
      <c r="Y4" s="330"/>
      <c r="Z4" s="330"/>
      <c r="AA4" s="331"/>
    </row>
    <row r="5" customFormat="false" ht="14.4" hidden="false" customHeight="true" outlineLevel="0" collapsed="false">
      <c r="A5" s="332" t="s">
        <v>261</v>
      </c>
      <c r="B5" s="332"/>
      <c r="C5" s="332"/>
      <c r="D5" s="332"/>
      <c r="E5" s="332"/>
      <c r="F5" s="332"/>
      <c r="G5" s="332"/>
      <c r="H5" s="332"/>
      <c r="I5" s="332"/>
      <c r="J5" s="333" t="s">
        <v>262</v>
      </c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4" t="s">
        <v>263</v>
      </c>
      <c r="X5" s="332" t="s">
        <v>264</v>
      </c>
      <c r="Y5" s="332"/>
      <c r="Z5" s="332"/>
      <c r="AA5" s="335" t="s">
        <v>265</v>
      </c>
      <c r="AB5" s="336" t="s">
        <v>266</v>
      </c>
    </row>
    <row r="6" customFormat="false" ht="20.4" hidden="false" customHeight="true" outlineLevel="0" collapsed="false">
      <c r="A6" s="334" t="s">
        <v>267</v>
      </c>
      <c r="B6" s="334" t="s">
        <v>268</v>
      </c>
      <c r="C6" s="334" t="s">
        <v>269</v>
      </c>
      <c r="D6" s="334" t="s">
        <v>270</v>
      </c>
      <c r="E6" s="334" t="s">
        <v>271</v>
      </c>
      <c r="F6" s="334" t="s">
        <v>272</v>
      </c>
      <c r="G6" s="334" t="s">
        <v>273</v>
      </c>
      <c r="H6" s="334" t="s">
        <v>274</v>
      </c>
      <c r="I6" s="334" t="s">
        <v>275</v>
      </c>
      <c r="J6" s="337" t="s">
        <v>276</v>
      </c>
      <c r="K6" s="334" t="s">
        <v>277</v>
      </c>
      <c r="L6" s="334" t="s">
        <v>278</v>
      </c>
      <c r="M6" s="332" t="s">
        <v>279</v>
      </c>
      <c r="N6" s="332"/>
      <c r="O6" s="332"/>
      <c r="P6" s="332"/>
      <c r="Q6" s="332"/>
      <c r="R6" s="332"/>
      <c r="S6" s="332"/>
      <c r="T6" s="332"/>
      <c r="U6" s="332"/>
      <c r="V6" s="334" t="s">
        <v>280</v>
      </c>
      <c r="W6" s="334"/>
      <c r="X6" s="332"/>
      <c r="Y6" s="332"/>
      <c r="Z6" s="332"/>
      <c r="AA6" s="335"/>
      <c r="AB6" s="336"/>
    </row>
    <row r="7" customFormat="false" ht="26.4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7"/>
      <c r="K7" s="334"/>
      <c r="L7" s="334"/>
      <c r="M7" s="334" t="s">
        <v>281</v>
      </c>
      <c r="N7" s="332" t="s">
        <v>282</v>
      </c>
      <c r="O7" s="332"/>
      <c r="P7" s="332"/>
      <c r="Q7" s="332" t="s">
        <v>283</v>
      </c>
      <c r="R7" s="332"/>
      <c r="S7" s="332"/>
      <c r="T7" s="332"/>
      <c r="U7" s="334" t="s">
        <v>284</v>
      </c>
      <c r="V7" s="334"/>
      <c r="W7" s="334"/>
      <c r="X7" s="334" t="s">
        <v>285</v>
      </c>
      <c r="Y7" s="334" t="s">
        <v>286</v>
      </c>
      <c r="Z7" s="334" t="s">
        <v>287</v>
      </c>
      <c r="AA7" s="335"/>
      <c r="AB7" s="336"/>
    </row>
    <row r="8" customFormat="false" ht="52.2" hidden="false" customHeight="true" outlineLevel="0" collapsed="false">
      <c r="A8" s="334"/>
      <c r="B8" s="334"/>
      <c r="C8" s="334"/>
      <c r="D8" s="334"/>
      <c r="E8" s="334"/>
      <c r="F8" s="334"/>
      <c r="G8" s="334"/>
      <c r="H8" s="334"/>
      <c r="I8" s="334"/>
      <c r="J8" s="337"/>
      <c r="K8" s="334"/>
      <c r="L8" s="334"/>
      <c r="M8" s="334"/>
      <c r="N8" s="338" t="s">
        <v>288</v>
      </c>
      <c r="O8" s="338" t="s">
        <v>289</v>
      </c>
      <c r="P8" s="338" t="s">
        <v>290</v>
      </c>
      <c r="Q8" s="338" t="s">
        <v>291</v>
      </c>
      <c r="R8" s="338" t="s">
        <v>292</v>
      </c>
      <c r="S8" s="338" t="s">
        <v>293</v>
      </c>
      <c r="T8" s="338" t="s">
        <v>294</v>
      </c>
      <c r="U8" s="334"/>
      <c r="V8" s="334"/>
      <c r="W8" s="334"/>
      <c r="X8" s="334"/>
      <c r="Y8" s="334"/>
      <c r="Z8" s="334"/>
      <c r="AA8" s="335"/>
      <c r="AB8" s="336"/>
    </row>
    <row r="9" customFormat="false" ht="13.8" hidden="false" customHeight="true" outlineLevel="0" collapsed="false">
      <c r="A9" s="339" t="n">
        <v>1</v>
      </c>
      <c r="B9" s="339" t="n">
        <v>2</v>
      </c>
      <c r="C9" s="339" t="n">
        <v>3</v>
      </c>
      <c r="D9" s="339" t="n">
        <v>4</v>
      </c>
      <c r="E9" s="339" t="n">
        <v>5</v>
      </c>
      <c r="F9" s="339" t="n">
        <v>6</v>
      </c>
      <c r="G9" s="339" t="n">
        <v>7</v>
      </c>
      <c r="H9" s="339" t="n">
        <v>8</v>
      </c>
      <c r="I9" s="339" t="n">
        <v>9</v>
      </c>
      <c r="J9" s="339" t="n">
        <v>10</v>
      </c>
      <c r="K9" s="339" t="n">
        <v>11</v>
      </c>
      <c r="L9" s="339" t="n">
        <v>12</v>
      </c>
      <c r="M9" s="339" t="n">
        <v>13</v>
      </c>
      <c r="N9" s="339" t="n">
        <v>14</v>
      </c>
      <c r="O9" s="339" t="n">
        <v>15</v>
      </c>
      <c r="P9" s="339" t="n">
        <v>16</v>
      </c>
      <c r="Q9" s="339" t="n">
        <v>17</v>
      </c>
      <c r="R9" s="339" t="n">
        <v>18</v>
      </c>
      <c r="S9" s="339" t="n">
        <v>19</v>
      </c>
      <c r="T9" s="339" t="n">
        <v>20</v>
      </c>
      <c r="U9" s="339" t="n">
        <v>21</v>
      </c>
      <c r="V9" s="339" t="n">
        <v>22</v>
      </c>
      <c r="W9" s="339" t="n">
        <v>23</v>
      </c>
      <c r="X9" s="339" t="n">
        <v>24</v>
      </c>
      <c r="Y9" s="339" t="n">
        <v>25</v>
      </c>
      <c r="Z9" s="339" t="n">
        <v>26</v>
      </c>
      <c r="AA9" s="340" t="n">
        <v>27</v>
      </c>
      <c r="AB9" s="341"/>
    </row>
    <row r="10" customFormat="false" ht="13.8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3"/>
      <c r="AB10" s="341"/>
    </row>
    <row r="11" customFormat="false" ht="13.8" hidden="false" customHeight="true" outlineLevel="0" collapsed="false">
      <c r="A11" s="344" t="n">
        <v>1</v>
      </c>
      <c r="B11" s="345" t="s">
        <v>295</v>
      </c>
      <c r="C11" s="345" t="s">
        <v>296</v>
      </c>
      <c r="D11" s="345" t="s">
        <v>297</v>
      </c>
      <c r="E11" s="346" t="n">
        <v>0.4</v>
      </c>
      <c r="F11" s="345" t="s">
        <v>298</v>
      </c>
      <c r="G11" s="345" t="s">
        <v>299</v>
      </c>
      <c r="H11" s="346" t="s">
        <v>300</v>
      </c>
      <c r="I11" s="347" t="n">
        <v>2.17</v>
      </c>
      <c r="J11" s="348" t="s">
        <v>296</v>
      </c>
      <c r="K11" s="349" t="n">
        <v>0</v>
      </c>
      <c r="L11" s="350" t="n">
        <v>0</v>
      </c>
      <c r="M11" s="350" t="n">
        <f aca="false">N11+O11+P11+U11</f>
        <v>1</v>
      </c>
      <c r="N11" s="350" t="n">
        <v>0</v>
      </c>
      <c r="O11" s="350" t="n">
        <v>0</v>
      </c>
      <c r="P11" s="350" t="n">
        <v>1</v>
      </c>
      <c r="Q11" s="350" t="n">
        <v>0</v>
      </c>
      <c r="R11" s="350" t="n">
        <v>0</v>
      </c>
      <c r="S11" s="350" t="n">
        <v>0</v>
      </c>
      <c r="T11" s="350" t="n">
        <v>1</v>
      </c>
      <c r="U11" s="350" t="n">
        <v>0</v>
      </c>
      <c r="V11" s="350" t="n">
        <v>3</v>
      </c>
      <c r="W11" s="351"/>
      <c r="X11" s="352" t="s">
        <v>301</v>
      </c>
      <c r="Y11" s="353" t="s">
        <v>302</v>
      </c>
      <c r="Z11" s="353" t="s">
        <v>303</v>
      </c>
      <c r="AA11" s="354" t="n">
        <v>0</v>
      </c>
      <c r="AB11" s="355" t="n">
        <f aca="false">M11*I11</f>
        <v>2.17</v>
      </c>
    </row>
    <row r="12" customFormat="false" ht="14.4" hidden="false" customHeight="true" outlineLevel="0" collapsed="false">
      <c r="A12" s="356" t="n">
        <v>2</v>
      </c>
      <c r="B12" s="344" t="s">
        <v>304</v>
      </c>
      <c r="C12" s="344" t="s">
        <v>305</v>
      </c>
      <c r="D12" s="344" t="s">
        <v>306</v>
      </c>
      <c r="E12" s="344" t="n">
        <v>0.4</v>
      </c>
      <c r="F12" s="344" t="s">
        <v>307</v>
      </c>
      <c r="G12" s="344" t="s">
        <v>308</v>
      </c>
      <c r="H12" s="344" t="s">
        <v>300</v>
      </c>
      <c r="I12" s="357" t="n">
        <v>0.33</v>
      </c>
      <c r="J12" s="348" t="s">
        <v>296</v>
      </c>
      <c r="K12" s="358" t="s">
        <v>309</v>
      </c>
      <c r="L12" s="350" t="n">
        <v>0</v>
      </c>
      <c r="M12" s="350" t="n">
        <f aca="false">N12+O12+P12+U12</f>
        <v>6</v>
      </c>
      <c r="N12" s="350" t="n">
        <v>0</v>
      </c>
      <c r="O12" s="350" t="n">
        <v>1</v>
      </c>
      <c r="P12" s="350" t="n">
        <v>5</v>
      </c>
      <c r="Q12" s="350" t="n">
        <v>0</v>
      </c>
      <c r="R12" s="350" t="n">
        <v>0</v>
      </c>
      <c r="S12" s="350" t="n">
        <v>0</v>
      </c>
      <c r="T12" s="350" t="n">
        <v>6</v>
      </c>
      <c r="U12" s="350" t="n">
        <v>0</v>
      </c>
      <c r="V12" s="350" t="n">
        <v>5.94</v>
      </c>
      <c r="W12" s="351"/>
      <c r="X12" s="352" t="s">
        <v>310</v>
      </c>
      <c r="Y12" s="353" t="s">
        <v>302</v>
      </c>
      <c r="Z12" s="353" t="s">
        <v>311</v>
      </c>
      <c r="AA12" s="354" t="n">
        <v>0</v>
      </c>
      <c r="AB12" s="355" t="n">
        <f aca="false">M12*I12</f>
        <v>1.98</v>
      </c>
    </row>
    <row r="13" customFormat="false" ht="13.8" hidden="false" customHeight="true" outlineLevel="0" collapsed="false">
      <c r="A13" s="344" t="n">
        <v>3</v>
      </c>
      <c r="B13" s="344" t="s">
        <v>312</v>
      </c>
      <c r="C13" s="344" t="s">
        <v>296</v>
      </c>
      <c r="D13" s="344" t="s">
        <v>313</v>
      </c>
      <c r="E13" s="344" t="n">
        <v>10</v>
      </c>
      <c r="F13" s="344" t="s">
        <v>314</v>
      </c>
      <c r="G13" s="344" t="s">
        <v>315</v>
      </c>
      <c r="H13" s="344" t="s">
        <v>300</v>
      </c>
      <c r="I13" s="357" t="n">
        <v>2.17</v>
      </c>
      <c r="J13" s="348" t="s">
        <v>296</v>
      </c>
      <c r="K13" s="358" t="n">
        <v>0</v>
      </c>
      <c r="L13" s="350" t="n">
        <v>0</v>
      </c>
      <c r="M13" s="359" t="n">
        <f aca="false">N13+O13+P13+U13</f>
        <v>126</v>
      </c>
      <c r="N13" s="359" t="n">
        <v>0</v>
      </c>
      <c r="O13" s="359" t="n">
        <v>0</v>
      </c>
      <c r="P13" s="359" t="n">
        <v>126</v>
      </c>
      <c r="Q13" s="350" t="n">
        <v>0</v>
      </c>
      <c r="R13" s="350" t="n">
        <v>0</v>
      </c>
      <c r="S13" s="350" t="n">
        <v>0</v>
      </c>
      <c r="T13" s="350" t="n">
        <v>126</v>
      </c>
      <c r="U13" s="350" t="n">
        <v>0</v>
      </c>
      <c r="V13" s="350" t="n">
        <v>118.8</v>
      </c>
      <c r="W13" s="351"/>
      <c r="X13" s="352" t="s">
        <v>316</v>
      </c>
      <c r="Y13" s="353" t="s">
        <v>317</v>
      </c>
      <c r="Z13" s="353" t="s">
        <v>318</v>
      </c>
      <c r="AA13" s="354" t="n">
        <v>0</v>
      </c>
      <c r="AB13" s="355" t="n">
        <f aca="false">M13*I13</f>
        <v>273.42</v>
      </c>
    </row>
    <row r="14" customFormat="false" ht="14.4" hidden="false" customHeight="true" outlineLevel="0" collapsed="false">
      <c r="A14" s="356" t="n">
        <v>4</v>
      </c>
      <c r="B14" s="344" t="s">
        <v>312</v>
      </c>
      <c r="C14" s="344" t="s">
        <v>296</v>
      </c>
      <c r="D14" s="344" t="s">
        <v>319</v>
      </c>
      <c r="E14" s="344" t="n">
        <v>0.4</v>
      </c>
      <c r="F14" s="360" t="s">
        <v>320</v>
      </c>
      <c r="G14" s="360" t="s">
        <v>321</v>
      </c>
      <c r="H14" s="344" t="s">
        <v>300</v>
      </c>
      <c r="I14" s="357" t="n">
        <v>5</v>
      </c>
      <c r="J14" s="348" t="s">
        <v>296</v>
      </c>
      <c r="K14" s="358" t="n">
        <v>0</v>
      </c>
      <c r="L14" s="350" t="n">
        <v>0</v>
      </c>
      <c r="M14" s="350" t="n">
        <f aca="false">N14+O14+P14+U14</f>
        <v>41</v>
      </c>
      <c r="N14" s="350" t="n">
        <v>0</v>
      </c>
      <c r="O14" s="350" t="n">
        <v>0</v>
      </c>
      <c r="P14" s="350" t="n">
        <v>41</v>
      </c>
      <c r="Q14" s="350" t="n">
        <v>0</v>
      </c>
      <c r="R14" s="350" t="n">
        <v>0</v>
      </c>
      <c r="S14" s="350" t="n">
        <v>0</v>
      </c>
      <c r="T14" s="350" t="n">
        <v>41</v>
      </c>
      <c r="U14" s="350" t="n">
        <v>0</v>
      </c>
      <c r="V14" s="350" t="n">
        <v>14.52</v>
      </c>
      <c r="W14" s="351"/>
      <c r="X14" s="361" t="s">
        <v>322</v>
      </c>
      <c r="Y14" s="353"/>
      <c r="Z14" s="353"/>
      <c r="AA14" s="354" t="n">
        <v>0</v>
      </c>
      <c r="AB14" s="355" t="n">
        <f aca="false">M14*I14</f>
        <v>205</v>
      </c>
    </row>
    <row r="15" customFormat="false" ht="13.8" hidden="false" customHeight="true" outlineLevel="0" collapsed="false">
      <c r="A15" s="344" t="n">
        <v>5</v>
      </c>
      <c r="B15" s="344" t="s">
        <v>323</v>
      </c>
      <c r="C15" s="344" t="s">
        <v>296</v>
      </c>
      <c r="D15" s="344" t="s">
        <v>324</v>
      </c>
      <c r="E15" s="344" t="n">
        <v>10</v>
      </c>
      <c r="F15" s="344" t="s">
        <v>325</v>
      </c>
      <c r="G15" s="344" t="s">
        <v>326</v>
      </c>
      <c r="H15" s="344" t="s">
        <v>327</v>
      </c>
      <c r="I15" s="357" t="n">
        <v>6.62</v>
      </c>
      <c r="J15" s="348" t="s">
        <v>305</v>
      </c>
      <c r="K15" s="349" t="n">
        <v>0</v>
      </c>
      <c r="L15" s="350" t="n">
        <v>0</v>
      </c>
      <c r="M15" s="350" t="n">
        <f aca="false">N15+O15+P15+U15</f>
        <v>78</v>
      </c>
      <c r="N15" s="350" t="n">
        <v>0</v>
      </c>
      <c r="O15" s="350" t="n">
        <v>0</v>
      </c>
      <c r="P15" s="350" t="n">
        <v>78</v>
      </c>
      <c r="Q15" s="350" t="n">
        <v>0</v>
      </c>
      <c r="R15" s="350" t="n">
        <v>0</v>
      </c>
      <c r="S15" s="350" t="n">
        <v>0</v>
      </c>
      <c r="T15" s="350" t="n">
        <v>78</v>
      </c>
      <c r="U15" s="350" t="n">
        <v>0</v>
      </c>
      <c r="V15" s="350" t="n">
        <v>38.28</v>
      </c>
      <c r="W15" s="351"/>
      <c r="X15" s="361" t="s">
        <v>328</v>
      </c>
      <c r="Y15" s="353"/>
      <c r="Z15" s="353"/>
      <c r="AA15" s="362" t="n">
        <v>0</v>
      </c>
      <c r="AB15" s="355" t="n">
        <f aca="false">M15*I15</f>
        <v>516.36</v>
      </c>
    </row>
    <row r="16" customFormat="false" ht="14.4" hidden="false" customHeight="true" outlineLevel="0" collapsed="false">
      <c r="A16" s="356" t="n">
        <v>6</v>
      </c>
      <c r="B16" s="344" t="s">
        <v>323</v>
      </c>
      <c r="C16" s="344" t="s">
        <v>296</v>
      </c>
      <c r="D16" s="344" t="s">
        <v>329</v>
      </c>
      <c r="E16" s="344" t="n">
        <v>0.4</v>
      </c>
      <c r="F16" s="360" t="s">
        <v>330</v>
      </c>
      <c r="G16" s="360" t="s">
        <v>331</v>
      </c>
      <c r="H16" s="344" t="s">
        <v>300</v>
      </c>
      <c r="I16" s="357" t="n">
        <v>3.08</v>
      </c>
      <c r="J16" s="348" t="s">
        <v>296</v>
      </c>
      <c r="K16" s="349" t="n">
        <v>0</v>
      </c>
      <c r="L16" s="350" t="n">
        <v>0</v>
      </c>
      <c r="M16" s="350" t="n">
        <f aca="false">N16+O16+P16+U16</f>
        <v>5</v>
      </c>
      <c r="N16" s="350" t="n">
        <v>0</v>
      </c>
      <c r="O16" s="350" t="n">
        <v>0</v>
      </c>
      <c r="P16" s="350" t="n">
        <v>5</v>
      </c>
      <c r="Q16" s="350" t="n">
        <v>0</v>
      </c>
      <c r="R16" s="350" t="n">
        <v>0</v>
      </c>
      <c r="S16" s="350" t="n">
        <v>0</v>
      </c>
      <c r="T16" s="350" t="n">
        <v>5</v>
      </c>
      <c r="U16" s="350" t="n">
        <v>0</v>
      </c>
      <c r="V16" s="350" t="n">
        <v>56.1</v>
      </c>
      <c r="W16" s="351"/>
      <c r="X16" s="352" t="s">
        <v>332</v>
      </c>
      <c r="Y16" s="353" t="s">
        <v>302</v>
      </c>
      <c r="Z16" s="353" t="s">
        <v>303</v>
      </c>
      <c r="AA16" s="354" t="n">
        <v>0</v>
      </c>
      <c r="AB16" s="355" t="n">
        <f aca="false">M16*I16</f>
        <v>15.4</v>
      </c>
    </row>
    <row r="17" customFormat="false" ht="13.8" hidden="false" customHeight="true" outlineLevel="0" collapsed="false">
      <c r="A17" s="344" t="n">
        <v>7</v>
      </c>
      <c r="B17" s="344" t="s">
        <v>304</v>
      </c>
      <c r="C17" s="344" t="s">
        <v>296</v>
      </c>
      <c r="D17" s="344" t="s">
        <v>333</v>
      </c>
      <c r="E17" s="344" t="n">
        <v>0.4</v>
      </c>
      <c r="F17" s="344" t="s">
        <v>334</v>
      </c>
      <c r="G17" s="344" t="s">
        <v>335</v>
      </c>
      <c r="H17" s="344" t="s">
        <v>300</v>
      </c>
      <c r="I17" s="357" t="n">
        <v>2.33</v>
      </c>
      <c r="J17" s="348" t="s">
        <v>296</v>
      </c>
      <c r="K17" s="363" t="n">
        <v>0</v>
      </c>
      <c r="L17" s="350" t="n">
        <v>0</v>
      </c>
      <c r="M17" s="350" t="n">
        <f aca="false">N17+O17+P17+U17</f>
        <v>13</v>
      </c>
      <c r="N17" s="350" t="n">
        <v>0</v>
      </c>
      <c r="O17" s="350" t="n">
        <v>0</v>
      </c>
      <c r="P17" s="350" t="n">
        <v>13</v>
      </c>
      <c r="Q17" s="350" t="n">
        <v>0</v>
      </c>
      <c r="R17" s="350" t="n">
        <v>0</v>
      </c>
      <c r="S17" s="350" t="n">
        <v>0</v>
      </c>
      <c r="T17" s="350" t="n">
        <v>13</v>
      </c>
      <c r="U17" s="350" t="n">
        <v>0</v>
      </c>
      <c r="V17" s="350" t="n">
        <v>13.2</v>
      </c>
      <c r="W17" s="351"/>
      <c r="X17" s="352" t="s">
        <v>336</v>
      </c>
      <c r="Y17" s="353" t="s">
        <v>302</v>
      </c>
      <c r="Z17" s="353" t="s">
        <v>303</v>
      </c>
      <c r="AA17" s="354" t="n">
        <v>0</v>
      </c>
      <c r="AB17" s="355" t="n">
        <f aca="false">M17*I17</f>
        <v>30.29</v>
      </c>
    </row>
    <row r="18" customFormat="false" ht="14.4" hidden="false" customHeight="true" outlineLevel="0" collapsed="false">
      <c r="A18" s="356" t="n">
        <v>8</v>
      </c>
      <c r="B18" s="344" t="s">
        <v>323</v>
      </c>
      <c r="C18" s="344" t="s">
        <v>305</v>
      </c>
      <c r="D18" s="344" t="s">
        <v>337</v>
      </c>
      <c r="E18" s="344" t="n">
        <v>10</v>
      </c>
      <c r="F18" s="344" t="s">
        <v>338</v>
      </c>
      <c r="G18" s="344" t="s">
        <v>339</v>
      </c>
      <c r="H18" s="344" t="s">
        <v>327</v>
      </c>
      <c r="I18" s="357" t="n">
        <v>2.333</v>
      </c>
      <c r="J18" s="348" t="s">
        <v>296</v>
      </c>
      <c r="K18" s="364" t="s">
        <v>340</v>
      </c>
      <c r="L18" s="350" t="n">
        <v>0</v>
      </c>
      <c r="M18" s="350" t="n">
        <f aca="false">N18+O18+P18+U18</f>
        <v>7</v>
      </c>
      <c r="N18" s="350" t="n">
        <v>0</v>
      </c>
      <c r="O18" s="350" t="n">
        <v>2</v>
      </c>
      <c r="P18" s="350" t="n">
        <v>5</v>
      </c>
      <c r="Q18" s="350" t="n">
        <v>0</v>
      </c>
      <c r="R18" s="350" t="n">
        <v>0</v>
      </c>
      <c r="S18" s="350" t="n">
        <v>0</v>
      </c>
      <c r="T18" s="350" t="n">
        <v>7</v>
      </c>
      <c r="U18" s="350" t="n">
        <v>0</v>
      </c>
      <c r="V18" s="350" t="n">
        <v>48.84</v>
      </c>
      <c r="W18" s="351"/>
      <c r="X18" s="365" t="s">
        <v>341</v>
      </c>
      <c r="Y18" s="353"/>
      <c r="Z18" s="353"/>
      <c r="AA18" s="362" t="n">
        <v>0</v>
      </c>
      <c r="AB18" s="355" t="n">
        <f aca="false">M18*I18</f>
        <v>16.331</v>
      </c>
    </row>
    <row r="19" customFormat="false" ht="13.8" hidden="false" customHeight="true" outlineLevel="0" collapsed="false">
      <c r="A19" s="344" t="n">
        <v>9</v>
      </c>
      <c r="B19" s="366" t="s">
        <v>323</v>
      </c>
      <c r="C19" s="366" t="s">
        <v>296</v>
      </c>
      <c r="D19" s="366" t="s">
        <v>342</v>
      </c>
      <c r="E19" s="367" t="n">
        <v>0.4</v>
      </c>
      <c r="F19" s="366" t="s">
        <v>343</v>
      </c>
      <c r="G19" s="366" t="s">
        <v>344</v>
      </c>
      <c r="H19" s="367" t="s">
        <v>327</v>
      </c>
      <c r="I19" s="368" t="n">
        <v>1.08</v>
      </c>
      <c r="J19" s="348" t="s">
        <v>296</v>
      </c>
      <c r="K19" s="349" t="n">
        <v>0</v>
      </c>
      <c r="L19" s="350" t="n">
        <v>0</v>
      </c>
      <c r="M19" s="350" t="n">
        <f aca="false">N19+O19+P19+U19</f>
        <v>30</v>
      </c>
      <c r="N19" s="350" t="n">
        <v>0</v>
      </c>
      <c r="O19" s="350" t="n">
        <v>0</v>
      </c>
      <c r="P19" s="350" t="n">
        <v>30</v>
      </c>
      <c r="Q19" s="350" t="n">
        <v>0</v>
      </c>
      <c r="R19" s="350" t="n">
        <v>0</v>
      </c>
      <c r="S19" s="350" t="n">
        <v>0</v>
      </c>
      <c r="T19" s="350" t="n">
        <v>30</v>
      </c>
      <c r="U19" s="350" t="n">
        <v>0</v>
      </c>
      <c r="V19" s="350" t="n">
        <v>17.16</v>
      </c>
      <c r="W19" s="351"/>
      <c r="X19" s="365" t="s">
        <v>345</v>
      </c>
      <c r="Y19" s="353"/>
      <c r="Z19" s="353"/>
      <c r="AA19" s="362" t="n">
        <v>0</v>
      </c>
      <c r="AB19" s="355" t="n">
        <f aca="false">M19*I19</f>
        <v>32.4</v>
      </c>
    </row>
    <row r="20" customFormat="false" ht="14.4" hidden="false" customHeight="true" outlineLevel="0" collapsed="false">
      <c r="A20" s="356" t="n">
        <v>10</v>
      </c>
      <c r="B20" s="366" t="s">
        <v>312</v>
      </c>
      <c r="C20" s="366" t="s">
        <v>296</v>
      </c>
      <c r="D20" s="366" t="s">
        <v>346</v>
      </c>
      <c r="E20" s="367" t="n">
        <v>10</v>
      </c>
      <c r="F20" s="366" t="s">
        <v>347</v>
      </c>
      <c r="G20" s="366" t="s">
        <v>348</v>
      </c>
      <c r="H20" s="367" t="s">
        <v>327</v>
      </c>
      <c r="I20" s="368" t="n">
        <v>0.58</v>
      </c>
      <c r="J20" s="348" t="s">
        <v>296</v>
      </c>
      <c r="K20" s="369" t="s">
        <v>349</v>
      </c>
      <c r="L20" s="350" t="n">
        <v>0</v>
      </c>
      <c r="M20" s="350" t="n">
        <f aca="false">N20+O20+P20+U20</f>
        <v>156</v>
      </c>
      <c r="N20" s="350" t="n">
        <v>0</v>
      </c>
      <c r="O20" s="350" t="n">
        <v>5</v>
      </c>
      <c r="P20" s="350" t="n">
        <v>151</v>
      </c>
      <c r="Q20" s="350" t="n">
        <v>0</v>
      </c>
      <c r="R20" s="350" t="n">
        <v>0</v>
      </c>
      <c r="S20" s="350" t="n">
        <v>0</v>
      </c>
      <c r="T20" s="350" t="n">
        <v>156</v>
      </c>
      <c r="U20" s="350" t="n">
        <v>0</v>
      </c>
      <c r="V20" s="350" t="n">
        <v>132</v>
      </c>
      <c r="W20" s="351"/>
      <c r="X20" s="365" t="s">
        <v>350</v>
      </c>
      <c r="Y20" s="353"/>
      <c r="Z20" s="353"/>
      <c r="AA20" s="362" t="n">
        <v>0</v>
      </c>
      <c r="AB20" s="355" t="n">
        <f aca="false">M20*I20</f>
        <v>90.48</v>
      </c>
    </row>
    <row r="21" customFormat="false" ht="13.8" hidden="false" customHeight="true" outlineLevel="0" collapsed="false">
      <c r="A21" s="344" t="n">
        <v>11</v>
      </c>
      <c r="B21" s="366" t="s">
        <v>323</v>
      </c>
      <c r="C21" s="366" t="s">
        <v>296</v>
      </c>
      <c r="D21" s="366" t="s">
        <v>351</v>
      </c>
      <c r="E21" s="367" t="n">
        <v>10</v>
      </c>
      <c r="F21" s="366" t="s">
        <v>352</v>
      </c>
      <c r="G21" s="366" t="s">
        <v>353</v>
      </c>
      <c r="H21" s="367" t="s">
        <v>327</v>
      </c>
      <c r="I21" s="368" t="n">
        <v>6.5</v>
      </c>
      <c r="J21" s="348" t="s">
        <v>354</v>
      </c>
      <c r="K21" s="370" t="n">
        <v>0</v>
      </c>
      <c r="L21" s="350" t="n">
        <v>0</v>
      </c>
      <c r="M21" s="350" t="n">
        <f aca="false">N21+O21+P21+U21</f>
        <v>100</v>
      </c>
      <c r="N21" s="350" t="n">
        <v>0</v>
      </c>
      <c r="O21" s="350" t="n">
        <v>0</v>
      </c>
      <c r="P21" s="350" t="n">
        <v>100</v>
      </c>
      <c r="Q21" s="350" t="n">
        <v>0</v>
      </c>
      <c r="R21" s="350" t="n">
        <v>0</v>
      </c>
      <c r="S21" s="350" t="n">
        <v>2</v>
      </c>
      <c r="T21" s="350" t="n">
        <v>98</v>
      </c>
      <c r="U21" s="350" t="n">
        <v>0</v>
      </c>
      <c r="V21" s="350" t="n">
        <v>84.77</v>
      </c>
      <c r="W21" s="351"/>
      <c r="X21" s="365" t="s">
        <v>355</v>
      </c>
      <c r="Y21" s="353"/>
      <c r="Z21" s="353"/>
      <c r="AA21" s="362" t="n">
        <v>0</v>
      </c>
      <c r="AB21" s="355" t="n">
        <f aca="false">M21*I21</f>
        <v>650</v>
      </c>
    </row>
    <row r="22" customFormat="false" ht="14.4" hidden="false" customHeight="true" outlineLevel="0" collapsed="false">
      <c r="A22" s="356" t="n">
        <v>12</v>
      </c>
      <c r="B22" s="366" t="s">
        <v>323</v>
      </c>
      <c r="C22" s="366" t="s">
        <v>296</v>
      </c>
      <c r="D22" s="366" t="s">
        <v>356</v>
      </c>
      <c r="E22" s="367" t="n">
        <v>10</v>
      </c>
      <c r="F22" s="366" t="s">
        <v>357</v>
      </c>
      <c r="G22" s="366" t="s">
        <v>358</v>
      </c>
      <c r="H22" s="367" t="s">
        <v>327</v>
      </c>
      <c r="I22" s="368" t="n">
        <v>0.42</v>
      </c>
      <c r="J22" s="348" t="s">
        <v>359</v>
      </c>
      <c r="K22" s="349" t="s">
        <v>360</v>
      </c>
      <c r="L22" s="350" t="n">
        <v>0</v>
      </c>
      <c r="M22" s="350" t="n">
        <f aca="false">N22+O22+P22+U22</f>
        <v>135</v>
      </c>
      <c r="N22" s="350" t="n">
        <v>0</v>
      </c>
      <c r="O22" s="350" t="n">
        <v>2</v>
      </c>
      <c r="P22" s="350" t="n">
        <v>133</v>
      </c>
      <c r="Q22" s="350" t="n">
        <v>0</v>
      </c>
      <c r="R22" s="350" t="n">
        <v>0</v>
      </c>
      <c r="S22" s="350" t="n">
        <v>0</v>
      </c>
      <c r="T22" s="350" t="n">
        <v>135</v>
      </c>
      <c r="U22" s="350" t="n">
        <v>0</v>
      </c>
      <c r="V22" s="350" t="n">
        <v>84.77</v>
      </c>
      <c r="W22" s="351"/>
      <c r="X22" s="365" t="s">
        <v>361</v>
      </c>
      <c r="Y22" s="353"/>
      <c r="Z22" s="353"/>
      <c r="AA22" s="362" t="n">
        <v>0</v>
      </c>
      <c r="AB22" s="355" t="n">
        <f aca="false">M22*I22</f>
        <v>56.7</v>
      </c>
    </row>
    <row r="23" customFormat="false" ht="13.8" hidden="false" customHeight="true" outlineLevel="0" collapsed="false">
      <c r="A23" s="344" t="n">
        <v>13</v>
      </c>
      <c r="B23" s="366" t="s">
        <v>362</v>
      </c>
      <c r="C23" s="366" t="s">
        <v>296</v>
      </c>
      <c r="D23" s="366" t="s">
        <v>363</v>
      </c>
      <c r="E23" s="367" t="n">
        <v>0.4</v>
      </c>
      <c r="F23" s="366" t="s">
        <v>364</v>
      </c>
      <c r="G23" s="366" t="s">
        <v>365</v>
      </c>
      <c r="H23" s="367" t="s">
        <v>300</v>
      </c>
      <c r="I23" s="368" t="n">
        <v>1</v>
      </c>
      <c r="J23" s="348" t="s">
        <v>296</v>
      </c>
      <c r="K23" s="358" t="s">
        <v>366</v>
      </c>
      <c r="L23" s="350" t="n">
        <v>0</v>
      </c>
      <c r="M23" s="350" t="n">
        <f aca="false">N23+O23+P23+U23</f>
        <v>68</v>
      </c>
      <c r="N23" s="350" t="n">
        <v>0</v>
      </c>
      <c r="O23" s="350" t="n">
        <v>1</v>
      </c>
      <c r="P23" s="350" t="n">
        <v>67</v>
      </c>
      <c r="Q23" s="350" t="n">
        <v>0</v>
      </c>
      <c r="R23" s="350" t="n">
        <v>0</v>
      </c>
      <c r="S23" s="350" t="n">
        <v>0</v>
      </c>
      <c r="T23" s="350" t="n">
        <v>68</v>
      </c>
      <c r="U23" s="350" t="n">
        <v>0</v>
      </c>
      <c r="V23" s="350" t="n">
        <v>42.24</v>
      </c>
      <c r="W23" s="351"/>
      <c r="X23" s="365" t="s">
        <v>361</v>
      </c>
      <c r="Y23" s="353" t="s">
        <v>302</v>
      </c>
      <c r="Z23" s="353" t="s">
        <v>367</v>
      </c>
      <c r="AA23" s="354" t="n">
        <v>0</v>
      </c>
      <c r="AB23" s="355" t="n">
        <f aca="false">M23*I23</f>
        <v>68</v>
      </c>
    </row>
    <row r="24" customFormat="false" ht="14.4" hidden="false" customHeight="true" outlineLevel="0" collapsed="false">
      <c r="A24" s="356" t="n">
        <v>14</v>
      </c>
      <c r="B24" s="366" t="s">
        <v>362</v>
      </c>
      <c r="C24" s="366" t="s">
        <v>296</v>
      </c>
      <c r="D24" s="366" t="s">
        <v>363</v>
      </c>
      <c r="E24" s="367" t="n">
        <v>0.4</v>
      </c>
      <c r="F24" s="366" t="s">
        <v>368</v>
      </c>
      <c r="G24" s="366" t="s">
        <v>369</v>
      </c>
      <c r="H24" s="367" t="s">
        <v>327</v>
      </c>
      <c r="I24" s="368" t="n">
        <v>2</v>
      </c>
      <c r="J24" s="371" t="s">
        <v>296</v>
      </c>
      <c r="K24" s="358" t="s">
        <v>366</v>
      </c>
      <c r="L24" s="350" t="n">
        <v>0</v>
      </c>
      <c r="M24" s="350" t="n">
        <f aca="false">N24+O24+P24+U24</f>
        <v>68</v>
      </c>
      <c r="N24" s="350" t="n">
        <v>0</v>
      </c>
      <c r="O24" s="350" t="n">
        <v>1</v>
      </c>
      <c r="P24" s="350" t="n">
        <v>67</v>
      </c>
      <c r="Q24" s="350" t="n">
        <v>0</v>
      </c>
      <c r="R24" s="350" t="n">
        <v>0</v>
      </c>
      <c r="S24" s="350" t="n">
        <v>0</v>
      </c>
      <c r="T24" s="350" t="n">
        <v>68</v>
      </c>
      <c r="U24" s="350" t="n">
        <v>0</v>
      </c>
      <c r="V24" s="350" t="n">
        <v>42.24</v>
      </c>
      <c r="W24" s="351"/>
      <c r="X24" s="365" t="s">
        <v>361</v>
      </c>
      <c r="Y24" s="353"/>
      <c r="Z24" s="353"/>
      <c r="AA24" s="362" t="n">
        <v>0</v>
      </c>
      <c r="AB24" s="355" t="n">
        <f aca="false">M24*I24</f>
        <v>136</v>
      </c>
    </row>
    <row r="25" customFormat="false" ht="13.8" hidden="false" customHeight="true" outlineLevel="0" collapsed="false">
      <c r="A25" s="344" t="n">
        <v>15</v>
      </c>
      <c r="B25" s="366" t="s">
        <v>362</v>
      </c>
      <c r="C25" s="366" t="s">
        <v>296</v>
      </c>
      <c r="D25" s="366" t="s">
        <v>370</v>
      </c>
      <c r="E25" s="367" t="n">
        <v>0.4</v>
      </c>
      <c r="F25" s="366" t="s">
        <v>371</v>
      </c>
      <c r="G25" s="366" t="s">
        <v>372</v>
      </c>
      <c r="H25" s="367" t="s">
        <v>300</v>
      </c>
      <c r="I25" s="368" t="n">
        <v>1.75</v>
      </c>
      <c r="J25" s="348" t="s">
        <v>296</v>
      </c>
      <c r="K25" s="358" t="n">
        <v>0</v>
      </c>
      <c r="L25" s="350" t="n">
        <v>0</v>
      </c>
      <c r="M25" s="350" t="n">
        <f aca="false">N25+O25+P25+U25</f>
        <v>48</v>
      </c>
      <c r="N25" s="350" t="n">
        <v>0</v>
      </c>
      <c r="O25" s="350" t="n">
        <v>0</v>
      </c>
      <c r="P25" s="350" t="n">
        <v>48</v>
      </c>
      <c r="Q25" s="350" t="n">
        <v>0</v>
      </c>
      <c r="R25" s="350" t="n">
        <v>0</v>
      </c>
      <c r="S25" s="350" t="n">
        <v>0</v>
      </c>
      <c r="T25" s="350" t="n">
        <v>48</v>
      </c>
      <c r="U25" s="350" t="n">
        <v>0</v>
      </c>
      <c r="V25" s="350" t="n">
        <v>42.24</v>
      </c>
      <c r="W25" s="351"/>
      <c r="X25" s="365" t="s">
        <v>373</v>
      </c>
      <c r="Y25" s="353" t="s">
        <v>374</v>
      </c>
      <c r="Z25" s="353" t="s">
        <v>367</v>
      </c>
      <c r="AA25" s="354" t="n">
        <v>0</v>
      </c>
      <c r="AB25" s="355" t="n">
        <f aca="false">M25*I25</f>
        <v>84</v>
      </c>
    </row>
    <row r="26" customFormat="false" ht="14.4" hidden="false" customHeight="true" outlineLevel="0" collapsed="false">
      <c r="A26" s="356" t="n">
        <v>16</v>
      </c>
      <c r="B26" s="366" t="s">
        <v>323</v>
      </c>
      <c r="C26" s="366" t="s">
        <v>296</v>
      </c>
      <c r="D26" s="366" t="s">
        <v>375</v>
      </c>
      <c r="E26" s="367" t="n">
        <v>0.4</v>
      </c>
      <c r="F26" s="366" t="s">
        <v>376</v>
      </c>
      <c r="G26" s="366" t="s">
        <v>377</v>
      </c>
      <c r="H26" s="367" t="s">
        <v>327</v>
      </c>
      <c r="I26" s="368" t="n">
        <v>0.133</v>
      </c>
      <c r="J26" s="348" t="s">
        <v>296</v>
      </c>
      <c r="K26" s="363" t="n">
        <v>0</v>
      </c>
      <c r="L26" s="350" t="n">
        <v>0</v>
      </c>
      <c r="M26" s="350" t="n">
        <f aca="false">N26+O26+P26+U26</f>
        <v>40</v>
      </c>
      <c r="N26" s="350" t="n">
        <v>0</v>
      </c>
      <c r="O26" s="350" t="n">
        <v>0</v>
      </c>
      <c r="P26" s="350" t="n">
        <v>40</v>
      </c>
      <c r="Q26" s="350" t="n">
        <v>0</v>
      </c>
      <c r="R26" s="350" t="n">
        <v>0</v>
      </c>
      <c r="S26" s="350" t="n">
        <v>0</v>
      </c>
      <c r="T26" s="350" t="n">
        <v>40</v>
      </c>
      <c r="U26" s="350" t="n">
        <v>0</v>
      </c>
      <c r="V26" s="350" t="n">
        <v>44.22</v>
      </c>
      <c r="W26" s="351"/>
      <c r="X26" s="365" t="s">
        <v>378</v>
      </c>
      <c r="Y26" s="353"/>
      <c r="Z26" s="353"/>
      <c r="AA26" s="362" t="n">
        <v>0</v>
      </c>
      <c r="AB26" s="355" t="n">
        <f aca="false">M26*I26</f>
        <v>5.32</v>
      </c>
    </row>
    <row r="27" customFormat="false" ht="13.8" hidden="false" customHeight="true" outlineLevel="0" collapsed="false">
      <c r="A27" s="344" t="n">
        <v>17</v>
      </c>
      <c r="B27" s="366" t="s">
        <v>304</v>
      </c>
      <c r="C27" s="366" t="s">
        <v>296</v>
      </c>
      <c r="D27" s="366" t="s">
        <v>379</v>
      </c>
      <c r="E27" s="367" t="n">
        <v>0.4</v>
      </c>
      <c r="F27" s="366" t="s">
        <v>380</v>
      </c>
      <c r="G27" s="366" t="s">
        <v>381</v>
      </c>
      <c r="H27" s="367" t="s">
        <v>327</v>
      </c>
      <c r="I27" s="368" t="n">
        <v>1.9</v>
      </c>
      <c r="J27" s="372" t="s">
        <v>296</v>
      </c>
      <c r="K27" s="358" t="n">
        <v>0</v>
      </c>
      <c r="L27" s="373" t="n">
        <v>0</v>
      </c>
      <c r="M27" s="373" t="n">
        <f aca="false">N27+O27+P27+U27</f>
        <v>33</v>
      </c>
      <c r="N27" s="373" t="n">
        <v>0</v>
      </c>
      <c r="O27" s="373" t="n">
        <v>0</v>
      </c>
      <c r="P27" s="373" t="n">
        <v>33</v>
      </c>
      <c r="Q27" s="373" t="n">
        <v>0</v>
      </c>
      <c r="R27" s="373" t="n">
        <v>0</v>
      </c>
      <c r="S27" s="373" t="n">
        <v>0</v>
      </c>
      <c r="T27" s="373" t="n">
        <v>33</v>
      </c>
      <c r="U27" s="373" t="n">
        <v>0</v>
      </c>
      <c r="V27" s="373" t="n">
        <v>43.56</v>
      </c>
      <c r="W27" s="374"/>
      <c r="X27" s="375" t="s">
        <v>382</v>
      </c>
      <c r="Y27" s="376"/>
      <c r="Z27" s="376"/>
      <c r="AA27" s="377" t="n">
        <v>0</v>
      </c>
      <c r="AB27" s="355" t="n">
        <f aca="false">M27*I27</f>
        <v>62.7</v>
      </c>
    </row>
    <row r="28" customFormat="false" ht="14.4" hidden="false" customHeight="true" outlineLevel="0" collapsed="false">
      <c r="A28" s="356" t="n">
        <v>18</v>
      </c>
      <c r="B28" s="366" t="s">
        <v>304</v>
      </c>
      <c r="C28" s="366" t="s">
        <v>296</v>
      </c>
      <c r="D28" s="366" t="s">
        <v>383</v>
      </c>
      <c r="E28" s="367" t="n">
        <v>0.4</v>
      </c>
      <c r="F28" s="366" t="s">
        <v>380</v>
      </c>
      <c r="G28" s="366" t="s">
        <v>384</v>
      </c>
      <c r="H28" s="367" t="s">
        <v>327</v>
      </c>
      <c r="I28" s="368" t="n">
        <v>2.52</v>
      </c>
      <c r="J28" s="348" t="s">
        <v>296</v>
      </c>
      <c r="K28" s="349" t="n">
        <v>0</v>
      </c>
      <c r="L28" s="350" t="n">
        <v>0</v>
      </c>
      <c r="M28" s="350" t="n">
        <f aca="false">N28+O28+P28+U28</f>
        <v>54</v>
      </c>
      <c r="N28" s="350" t="n">
        <v>0</v>
      </c>
      <c r="O28" s="350" t="n">
        <v>0</v>
      </c>
      <c r="P28" s="350" t="n">
        <v>54</v>
      </c>
      <c r="Q28" s="350" t="n">
        <v>0</v>
      </c>
      <c r="R28" s="350" t="n">
        <v>0</v>
      </c>
      <c r="S28" s="350" t="n">
        <v>0</v>
      </c>
      <c r="T28" s="350" t="n">
        <v>54</v>
      </c>
      <c r="U28" s="350" t="n">
        <v>0</v>
      </c>
      <c r="V28" s="350" t="n">
        <v>9.9</v>
      </c>
      <c r="W28" s="351"/>
      <c r="X28" s="365" t="s">
        <v>378</v>
      </c>
      <c r="Y28" s="353"/>
      <c r="Z28" s="353"/>
      <c r="AA28" s="362" t="n">
        <v>0</v>
      </c>
      <c r="AB28" s="355" t="n">
        <f aca="false">M28*I28</f>
        <v>136.08</v>
      </c>
    </row>
    <row r="29" customFormat="false" ht="13.8" hidden="false" customHeight="true" outlineLevel="0" collapsed="false">
      <c r="A29" s="344" t="n">
        <v>19</v>
      </c>
      <c r="B29" s="366" t="s">
        <v>304</v>
      </c>
      <c r="C29" s="366" t="s">
        <v>296</v>
      </c>
      <c r="D29" s="366" t="s">
        <v>385</v>
      </c>
      <c r="E29" s="367" t="n">
        <v>0.4</v>
      </c>
      <c r="F29" s="366" t="s">
        <v>386</v>
      </c>
      <c r="G29" s="366" t="s">
        <v>387</v>
      </c>
      <c r="H29" s="367" t="s">
        <v>327</v>
      </c>
      <c r="I29" s="368" t="n">
        <v>2.58</v>
      </c>
      <c r="J29" s="348" t="s">
        <v>296</v>
      </c>
      <c r="K29" s="349" t="n">
        <v>0</v>
      </c>
      <c r="L29" s="350" t="n">
        <v>0</v>
      </c>
      <c r="M29" s="350" t="n">
        <f aca="false">N29+O29+P29+U29</f>
        <v>9</v>
      </c>
      <c r="N29" s="350" t="n">
        <v>0</v>
      </c>
      <c r="O29" s="350" t="n">
        <v>0</v>
      </c>
      <c r="P29" s="350" t="n">
        <v>9</v>
      </c>
      <c r="Q29" s="350" t="n">
        <v>0</v>
      </c>
      <c r="R29" s="350" t="n">
        <v>0</v>
      </c>
      <c r="S29" s="350" t="n">
        <v>0</v>
      </c>
      <c r="T29" s="350" t="n">
        <v>9</v>
      </c>
      <c r="U29" s="350" t="n">
        <v>0</v>
      </c>
      <c r="V29" s="350" t="n">
        <v>17.16</v>
      </c>
      <c r="W29" s="351"/>
      <c r="X29" s="365" t="s">
        <v>388</v>
      </c>
      <c r="Y29" s="353"/>
      <c r="Z29" s="353"/>
      <c r="AA29" s="362" t="n">
        <v>0</v>
      </c>
      <c r="AB29" s="355" t="n">
        <f aca="false">M29*I29</f>
        <v>23.22</v>
      </c>
    </row>
    <row r="30" customFormat="false" ht="27.6" hidden="false" customHeight="true" outlineLevel="0" collapsed="false">
      <c r="A30" s="356" t="n">
        <v>20</v>
      </c>
      <c r="B30" s="366" t="s">
        <v>362</v>
      </c>
      <c r="C30" s="366" t="s">
        <v>296</v>
      </c>
      <c r="D30" s="366" t="s">
        <v>389</v>
      </c>
      <c r="E30" s="367" t="n">
        <v>10</v>
      </c>
      <c r="F30" s="366" t="s">
        <v>390</v>
      </c>
      <c r="G30" s="366" t="s">
        <v>391</v>
      </c>
      <c r="H30" s="367" t="s">
        <v>300</v>
      </c>
      <c r="I30" s="368" t="n">
        <v>0.42</v>
      </c>
      <c r="J30" s="348" t="s">
        <v>392</v>
      </c>
      <c r="K30" s="370" t="s">
        <v>393</v>
      </c>
      <c r="L30" s="350" t="n">
        <v>0</v>
      </c>
      <c r="M30" s="350" t="n">
        <f aca="false">N30+O30+P30+U30</f>
        <v>223</v>
      </c>
      <c r="N30" s="350" t="n">
        <v>0</v>
      </c>
      <c r="O30" s="350" t="n">
        <v>4</v>
      </c>
      <c r="P30" s="350" t="n">
        <v>219</v>
      </c>
      <c r="Q30" s="350" t="n">
        <v>0</v>
      </c>
      <c r="R30" s="350" t="n">
        <v>0</v>
      </c>
      <c r="S30" s="350" t="n">
        <v>0</v>
      </c>
      <c r="T30" s="350" t="n">
        <v>223</v>
      </c>
      <c r="U30" s="350" t="n">
        <v>0</v>
      </c>
      <c r="V30" s="350" t="n">
        <v>678.16</v>
      </c>
      <c r="W30" s="351"/>
      <c r="X30" s="365" t="s">
        <v>394</v>
      </c>
      <c r="Y30" s="353" t="s">
        <v>395</v>
      </c>
      <c r="Z30" s="353" t="s">
        <v>311</v>
      </c>
      <c r="AA30" s="354" t="n">
        <v>0</v>
      </c>
      <c r="AB30" s="355" t="n">
        <f aca="false">M30*I30</f>
        <v>93.66</v>
      </c>
    </row>
    <row r="31" customFormat="false" ht="13.8" hidden="false" customHeight="true" outlineLevel="0" collapsed="false">
      <c r="A31" s="344" t="n">
        <v>21</v>
      </c>
      <c r="B31" s="366" t="s">
        <v>323</v>
      </c>
      <c r="C31" s="366" t="s">
        <v>305</v>
      </c>
      <c r="D31" s="366" t="s">
        <v>396</v>
      </c>
      <c r="E31" s="367" t="n">
        <v>10</v>
      </c>
      <c r="F31" s="366" t="s">
        <v>397</v>
      </c>
      <c r="G31" s="366" t="s">
        <v>398</v>
      </c>
      <c r="H31" s="367" t="s">
        <v>327</v>
      </c>
      <c r="I31" s="368" t="n">
        <v>7.08</v>
      </c>
      <c r="J31" s="348" t="s">
        <v>359</v>
      </c>
      <c r="K31" s="349" t="s">
        <v>399</v>
      </c>
      <c r="L31" s="350" t="n">
        <v>0</v>
      </c>
      <c r="M31" s="350" t="n">
        <f aca="false">N31+O31+P31+U31</f>
        <v>135</v>
      </c>
      <c r="N31" s="350" t="n">
        <v>0</v>
      </c>
      <c r="O31" s="350" t="n">
        <v>2</v>
      </c>
      <c r="P31" s="350" t="n">
        <v>133</v>
      </c>
      <c r="Q31" s="350" t="n">
        <v>0</v>
      </c>
      <c r="R31" s="350" t="n">
        <v>0</v>
      </c>
      <c r="S31" s="350" t="n">
        <v>0</v>
      </c>
      <c r="T31" s="350" t="n">
        <v>135</v>
      </c>
      <c r="U31" s="350" t="n">
        <v>0</v>
      </c>
      <c r="V31" s="350" t="n">
        <v>71.94</v>
      </c>
      <c r="W31" s="351"/>
      <c r="X31" s="365" t="s">
        <v>400</v>
      </c>
      <c r="Y31" s="353"/>
      <c r="Z31" s="353"/>
      <c r="AA31" s="362" t="n">
        <v>0</v>
      </c>
      <c r="AB31" s="355" t="n">
        <f aca="false">M31*I31</f>
        <v>955.8</v>
      </c>
    </row>
    <row r="32" customFormat="false" ht="14.4" hidden="false" customHeight="true" outlineLevel="0" collapsed="false">
      <c r="A32" s="356" t="n">
        <v>22</v>
      </c>
      <c r="B32" s="366" t="s">
        <v>323</v>
      </c>
      <c r="C32" s="366" t="s">
        <v>305</v>
      </c>
      <c r="D32" s="366" t="s">
        <v>401</v>
      </c>
      <c r="E32" s="367" t="n">
        <v>0.4</v>
      </c>
      <c r="F32" s="366" t="s">
        <v>402</v>
      </c>
      <c r="G32" s="366" t="s">
        <v>403</v>
      </c>
      <c r="H32" s="367" t="s">
        <v>327</v>
      </c>
      <c r="I32" s="368" t="n">
        <v>0.42</v>
      </c>
      <c r="J32" s="348" t="s">
        <v>296</v>
      </c>
      <c r="K32" s="349" t="s">
        <v>404</v>
      </c>
      <c r="L32" s="350" t="n">
        <v>0</v>
      </c>
      <c r="M32" s="350" t="n">
        <f aca="false">N32+O32+P32+U32</f>
        <v>6</v>
      </c>
      <c r="N32" s="350" t="n">
        <v>0</v>
      </c>
      <c r="O32" s="350" t="n">
        <v>3</v>
      </c>
      <c r="P32" s="350" t="n">
        <v>3</v>
      </c>
      <c r="Q32" s="350" t="n">
        <v>0</v>
      </c>
      <c r="R32" s="350" t="n">
        <v>0</v>
      </c>
      <c r="S32" s="350" t="n">
        <v>0</v>
      </c>
      <c r="T32" s="350" t="n">
        <v>6</v>
      </c>
      <c r="U32" s="350" t="n">
        <v>0</v>
      </c>
      <c r="V32" s="350" t="n">
        <v>56.76</v>
      </c>
      <c r="W32" s="351"/>
      <c r="X32" s="365" t="s">
        <v>400</v>
      </c>
      <c r="Y32" s="353"/>
      <c r="Z32" s="353"/>
      <c r="AA32" s="362" t="n">
        <v>0</v>
      </c>
      <c r="AB32" s="355" t="n">
        <f aca="false">M32*I32</f>
        <v>2.52</v>
      </c>
    </row>
    <row r="33" customFormat="false" ht="13.8" hidden="false" customHeight="true" outlineLevel="0" collapsed="false">
      <c r="A33" s="344" t="n">
        <v>23</v>
      </c>
      <c r="B33" s="366" t="s">
        <v>323</v>
      </c>
      <c r="C33" s="366" t="s">
        <v>305</v>
      </c>
      <c r="D33" s="366" t="s">
        <v>405</v>
      </c>
      <c r="E33" s="367" t="n">
        <v>10</v>
      </c>
      <c r="F33" s="366" t="s">
        <v>406</v>
      </c>
      <c r="G33" s="366" t="s">
        <v>407</v>
      </c>
      <c r="H33" s="367" t="s">
        <v>327</v>
      </c>
      <c r="I33" s="368" t="n">
        <v>7.75</v>
      </c>
      <c r="J33" s="348" t="s">
        <v>408</v>
      </c>
      <c r="K33" s="349" t="n">
        <v>0</v>
      </c>
      <c r="L33" s="350" t="n">
        <v>0</v>
      </c>
      <c r="M33" s="350" t="n">
        <f aca="false">N33+O33+P33+U33</f>
        <v>4</v>
      </c>
      <c r="N33" s="350" t="n">
        <v>0</v>
      </c>
      <c r="O33" s="350" t="n">
        <v>0</v>
      </c>
      <c r="P33" s="350" t="n">
        <v>4</v>
      </c>
      <c r="Q33" s="350" t="n">
        <v>0</v>
      </c>
      <c r="R33" s="350" t="n">
        <v>0</v>
      </c>
      <c r="S33" s="350" t="n">
        <v>0</v>
      </c>
      <c r="T33" s="350" t="n">
        <v>4</v>
      </c>
      <c r="U33" s="350" t="n">
        <v>0</v>
      </c>
      <c r="V33" s="350" t="n">
        <v>71.94</v>
      </c>
      <c r="W33" s="351"/>
      <c r="X33" s="365" t="s">
        <v>409</v>
      </c>
      <c r="Y33" s="353"/>
      <c r="Z33" s="353"/>
      <c r="AA33" s="362" t="n">
        <v>0</v>
      </c>
      <c r="AB33" s="355" t="n">
        <f aca="false">M33*I33</f>
        <v>31</v>
      </c>
    </row>
    <row r="34" customFormat="false" ht="14.4" hidden="false" customHeight="true" outlineLevel="0" collapsed="false">
      <c r="A34" s="356" t="n">
        <v>24</v>
      </c>
      <c r="B34" s="355" t="s">
        <v>323</v>
      </c>
      <c r="C34" s="355" t="s">
        <v>410</v>
      </c>
      <c r="D34" s="355" t="s">
        <v>411</v>
      </c>
      <c r="E34" s="355" t="n">
        <v>10</v>
      </c>
      <c r="F34" s="355" t="s">
        <v>412</v>
      </c>
      <c r="G34" s="355" t="s">
        <v>413</v>
      </c>
      <c r="H34" s="355" t="s">
        <v>327</v>
      </c>
      <c r="I34" s="355" t="n">
        <v>2.333</v>
      </c>
      <c r="J34" s="355" t="s">
        <v>359</v>
      </c>
      <c r="K34" s="355" t="s">
        <v>414</v>
      </c>
      <c r="L34" s="355" t="n">
        <v>0</v>
      </c>
      <c r="M34" s="355" t="n">
        <v>135</v>
      </c>
      <c r="N34" s="355" t="n">
        <v>0</v>
      </c>
      <c r="O34" s="355" t="n">
        <v>2</v>
      </c>
      <c r="P34" s="355" t="n">
        <v>133</v>
      </c>
      <c r="Q34" s="355" t="n">
        <v>0</v>
      </c>
      <c r="R34" s="355" t="n">
        <v>0</v>
      </c>
      <c r="S34" s="355" t="n">
        <v>0</v>
      </c>
      <c r="T34" s="355" t="n">
        <v>135</v>
      </c>
      <c r="U34" s="355" t="n">
        <v>0</v>
      </c>
      <c r="V34" s="355" t="n">
        <v>847.7</v>
      </c>
      <c r="W34" s="355"/>
      <c r="X34" s="355" t="s">
        <v>415</v>
      </c>
      <c r="Y34" s="355"/>
      <c r="Z34" s="355"/>
      <c r="AA34" s="354" t="n">
        <v>0</v>
      </c>
      <c r="AB34" s="355" t="n">
        <f aca="false">M34*I34</f>
        <v>314.955</v>
      </c>
    </row>
    <row r="35" customFormat="false" ht="13.8" hidden="false" customHeight="true" outlineLevel="0" collapsed="false">
      <c r="A35" s="344" t="n">
        <v>25</v>
      </c>
      <c r="B35" s="355" t="s">
        <v>295</v>
      </c>
      <c r="C35" s="355" t="s">
        <v>296</v>
      </c>
      <c r="D35" s="355" t="s">
        <v>416</v>
      </c>
      <c r="E35" s="355" t="n">
        <v>0.4</v>
      </c>
      <c r="F35" s="355" t="s">
        <v>417</v>
      </c>
      <c r="G35" s="355" t="s">
        <v>418</v>
      </c>
      <c r="H35" s="355" t="s">
        <v>327</v>
      </c>
      <c r="I35" s="355" t="n">
        <v>0.166</v>
      </c>
      <c r="J35" s="355" t="s">
        <v>296</v>
      </c>
      <c r="K35" s="355" t="n">
        <v>0</v>
      </c>
      <c r="L35" s="355" t="n">
        <v>0</v>
      </c>
      <c r="M35" s="355" t="n">
        <v>3</v>
      </c>
      <c r="N35" s="355" t="n">
        <v>0</v>
      </c>
      <c r="O35" s="355" t="n">
        <v>0</v>
      </c>
      <c r="P35" s="355" t="n">
        <v>3</v>
      </c>
      <c r="Q35" s="355" t="n">
        <v>0</v>
      </c>
      <c r="R35" s="355" t="n">
        <v>0</v>
      </c>
      <c r="S35" s="355" t="n">
        <v>0</v>
      </c>
      <c r="T35" s="355" t="n">
        <v>3</v>
      </c>
      <c r="U35" s="355" t="n">
        <v>0</v>
      </c>
      <c r="V35" s="355" t="n">
        <v>17.82</v>
      </c>
      <c r="W35" s="355"/>
      <c r="X35" s="355" t="s">
        <v>419</v>
      </c>
      <c r="Y35" s="355"/>
      <c r="Z35" s="355"/>
      <c r="AA35" s="354" t="n">
        <v>0</v>
      </c>
      <c r="AB35" s="355" t="n">
        <f aca="false">M35*I35</f>
        <v>0.498</v>
      </c>
    </row>
    <row r="36" customFormat="false" ht="14.4" hidden="false" customHeight="true" outlineLevel="0" collapsed="false">
      <c r="A36" s="356" t="n">
        <v>26</v>
      </c>
      <c r="B36" s="355" t="s">
        <v>295</v>
      </c>
      <c r="C36" s="355" t="s">
        <v>296</v>
      </c>
      <c r="D36" s="355" t="s">
        <v>420</v>
      </c>
      <c r="E36" s="355" t="n">
        <v>0.4</v>
      </c>
      <c r="F36" s="355" t="s">
        <v>421</v>
      </c>
      <c r="G36" s="355" t="s">
        <v>422</v>
      </c>
      <c r="H36" s="355" t="s">
        <v>327</v>
      </c>
      <c r="I36" s="355" t="n">
        <v>0.166</v>
      </c>
      <c r="J36" s="355" t="s">
        <v>296</v>
      </c>
      <c r="K36" s="355" t="n">
        <v>0</v>
      </c>
      <c r="L36" s="355" t="n">
        <v>0</v>
      </c>
      <c r="M36" s="355" t="n">
        <v>11</v>
      </c>
      <c r="N36" s="355" t="n">
        <v>0</v>
      </c>
      <c r="O36" s="355" t="n">
        <v>0</v>
      </c>
      <c r="P36" s="355" t="n">
        <v>11</v>
      </c>
      <c r="Q36" s="355" t="n">
        <v>0</v>
      </c>
      <c r="R36" s="355" t="n">
        <v>0</v>
      </c>
      <c r="S36" s="355" t="n">
        <v>0</v>
      </c>
      <c r="T36" s="355" t="n">
        <v>11</v>
      </c>
      <c r="U36" s="355" t="n">
        <v>0</v>
      </c>
      <c r="V36" s="355" t="n">
        <v>40.26</v>
      </c>
      <c r="W36" s="355"/>
      <c r="X36" s="355" t="s">
        <v>419</v>
      </c>
      <c r="Y36" s="355"/>
      <c r="Z36" s="355"/>
      <c r="AA36" s="354" t="n">
        <v>0</v>
      </c>
      <c r="AB36" s="355" t="n">
        <f aca="false">M36*I36</f>
        <v>1.826</v>
      </c>
    </row>
    <row r="37" customFormat="false" ht="13.8" hidden="false" customHeight="true" outlineLevel="0" collapsed="false">
      <c r="A37" s="344" t="n">
        <v>27</v>
      </c>
      <c r="B37" s="355" t="s">
        <v>362</v>
      </c>
      <c r="C37" s="355" t="s">
        <v>296</v>
      </c>
      <c r="D37" s="355" t="s">
        <v>370</v>
      </c>
      <c r="E37" s="355" t="n">
        <v>0.4</v>
      </c>
      <c r="F37" s="355" t="s">
        <v>423</v>
      </c>
      <c r="G37" s="355" t="s">
        <v>424</v>
      </c>
      <c r="H37" s="355" t="s">
        <v>327</v>
      </c>
      <c r="I37" s="355" t="n">
        <v>0.833</v>
      </c>
      <c r="J37" s="355" t="s">
        <v>296</v>
      </c>
      <c r="K37" s="355" t="n">
        <v>0</v>
      </c>
      <c r="L37" s="355" t="n">
        <v>0</v>
      </c>
      <c r="M37" s="355" t="n">
        <v>48</v>
      </c>
      <c r="N37" s="355" t="n">
        <v>0</v>
      </c>
      <c r="O37" s="355" t="n">
        <v>0</v>
      </c>
      <c r="P37" s="355" t="n">
        <v>48</v>
      </c>
      <c r="Q37" s="355" t="n">
        <v>0</v>
      </c>
      <c r="R37" s="355" t="n">
        <v>0</v>
      </c>
      <c r="S37" s="355" t="n">
        <v>0</v>
      </c>
      <c r="T37" s="355" t="n">
        <v>48</v>
      </c>
      <c r="U37" s="355" t="n">
        <v>0</v>
      </c>
      <c r="V37" s="355" t="n">
        <v>16.5</v>
      </c>
      <c r="W37" s="355"/>
      <c r="X37" s="355" t="s">
        <v>425</v>
      </c>
      <c r="Y37" s="355"/>
      <c r="Z37" s="355"/>
      <c r="AA37" s="354" t="n">
        <v>0</v>
      </c>
      <c r="AB37" s="355" t="n">
        <f aca="false">M37*I37</f>
        <v>39.984</v>
      </c>
    </row>
    <row r="38" customFormat="false" ht="14.4" hidden="false" customHeight="true" outlineLevel="0" collapsed="false">
      <c r="A38" s="356" t="n">
        <v>28</v>
      </c>
      <c r="B38" s="355" t="s">
        <v>323</v>
      </c>
      <c r="C38" s="355" t="s">
        <v>296</v>
      </c>
      <c r="D38" s="355" t="s">
        <v>426</v>
      </c>
      <c r="E38" s="355" t="n">
        <v>0.4</v>
      </c>
      <c r="F38" s="355" t="s">
        <v>427</v>
      </c>
      <c r="G38" s="355" t="s">
        <v>428</v>
      </c>
      <c r="H38" s="355" t="s">
        <v>327</v>
      </c>
      <c r="I38" s="355" t="n">
        <v>0.583</v>
      </c>
      <c r="J38" s="355" t="s">
        <v>296</v>
      </c>
      <c r="K38" s="355" t="n">
        <v>0</v>
      </c>
      <c r="L38" s="355" t="n">
        <v>0</v>
      </c>
      <c r="M38" s="355" t="n">
        <v>5</v>
      </c>
      <c r="N38" s="355" t="n">
        <v>0</v>
      </c>
      <c r="O38" s="355" t="n">
        <v>0</v>
      </c>
      <c r="P38" s="355" t="n">
        <v>5</v>
      </c>
      <c r="Q38" s="355" t="n">
        <v>0</v>
      </c>
      <c r="R38" s="355" t="n">
        <v>0</v>
      </c>
      <c r="S38" s="355" t="n">
        <v>0</v>
      </c>
      <c r="T38" s="355" t="n">
        <v>5</v>
      </c>
      <c r="U38" s="355" t="n">
        <v>0</v>
      </c>
      <c r="V38" s="355" t="n">
        <v>9.702</v>
      </c>
      <c r="W38" s="355"/>
      <c r="X38" s="355" t="s">
        <v>429</v>
      </c>
      <c r="Y38" s="355"/>
      <c r="Z38" s="355"/>
      <c r="AA38" s="354" t="n">
        <v>0</v>
      </c>
      <c r="AB38" s="355" t="n">
        <f aca="false">M38*I38</f>
        <v>2.915</v>
      </c>
    </row>
    <row r="39" customFormat="false" ht="13.8" hidden="false" customHeight="true" outlineLevel="0" collapsed="false">
      <c r="A39" s="344" t="n">
        <v>29</v>
      </c>
      <c r="B39" s="355" t="s">
        <v>323</v>
      </c>
      <c r="C39" s="355" t="s">
        <v>296</v>
      </c>
      <c r="D39" s="355" t="s">
        <v>430</v>
      </c>
      <c r="E39" s="355" t="n">
        <v>0.4</v>
      </c>
      <c r="F39" s="355" t="s">
        <v>431</v>
      </c>
      <c r="G39" s="355" t="s">
        <v>432</v>
      </c>
      <c r="H39" s="355" t="s">
        <v>327</v>
      </c>
      <c r="I39" s="355" t="n">
        <v>0.416</v>
      </c>
      <c r="J39" s="355" t="s">
        <v>296</v>
      </c>
      <c r="K39" s="355" t="s">
        <v>433</v>
      </c>
      <c r="L39" s="355" t="n">
        <v>0</v>
      </c>
      <c r="M39" s="355" t="n">
        <v>5</v>
      </c>
      <c r="N39" s="355" t="n">
        <v>0</v>
      </c>
      <c r="O39" s="355" t="n">
        <v>1</v>
      </c>
      <c r="P39" s="355" t="n">
        <v>4</v>
      </c>
      <c r="Q39" s="355" t="n">
        <v>0</v>
      </c>
      <c r="R39" s="355" t="n">
        <v>0</v>
      </c>
      <c r="S39" s="355" t="n">
        <v>0</v>
      </c>
      <c r="T39" s="355" t="n">
        <v>5</v>
      </c>
      <c r="U39" s="355" t="n">
        <v>0</v>
      </c>
      <c r="V39" s="355" t="n">
        <v>85.14</v>
      </c>
      <c r="W39" s="355"/>
      <c r="X39" s="355" t="s">
        <v>429</v>
      </c>
      <c r="Y39" s="355"/>
      <c r="Z39" s="355"/>
      <c r="AA39" s="354" t="n">
        <v>0</v>
      </c>
      <c r="AB39" s="355" t="n">
        <f aca="false">M39*I39</f>
        <v>2.08</v>
      </c>
    </row>
    <row r="40" customFormat="false" ht="14.4" hidden="false" customHeight="true" outlineLevel="0" collapsed="false">
      <c r="A40" s="356" t="n">
        <v>30</v>
      </c>
      <c r="B40" s="355" t="s">
        <v>304</v>
      </c>
      <c r="C40" s="355" t="s">
        <v>296</v>
      </c>
      <c r="D40" s="355" t="s">
        <v>434</v>
      </c>
      <c r="E40" s="355" t="n">
        <v>0.4</v>
      </c>
      <c r="F40" s="355" t="s">
        <v>435</v>
      </c>
      <c r="G40" s="355" t="s">
        <v>436</v>
      </c>
      <c r="H40" s="355" t="s">
        <v>300</v>
      </c>
      <c r="I40" s="355" t="n">
        <v>3.083</v>
      </c>
      <c r="J40" s="355" t="s">
        <v>296</v>
      </c>
      <c r="K40" s="355" t="n">
        <v>0</v>
      </c>
      <c r="L40" s="355" t="n">
        <v>0</v>
      </c>
      <c r="M40" s="355" t="n">
        <v>13</v>
      </c>
      <c r="N40" s="355" t="n">
        <v>0</v>
      </c>
      <c r="O40" s="355" t="n">
        <v>0</v>
      </c>
      <c r="P40" s="355" t="n">
        <v>13</v>
      </c>
      <c r="Q40" s="355" t="n">
        <v>0</v>
      </c>
      <c r="R40" s="355" t="n">
        <v>0</v>
      </c>
      <c r="S40" s="355" t="n">
        <v>0</v>
      </c>
      <c r="T40" s="355" t="n">
        <v>13</v>
      </c>
      <c r="U40" s="355" t="n">
        <v>0</v>
      </c>
      <c r="V40" s="355" t="n">
        <v>13.2</v>
      </c>
      <c r="W40" s="355"/>
      <c r="X40" s="355" t="s">
        <v>437</v>
      </c>
      <c r="Y40" s="355" t="s">
        <v>438</v>
      </c>
      <c r="Z40" s="355" t="s">
        <v>303</v>
      </c>
      <c r="AA40" s="354" t="n">
        <v>0</v>
      </c>
      <c r="AB40" s="355" t="n">
        <f aca="false">M40*I40</f>
        <v>40.079</v>
      </c>
    </row>
    <row r="41" customFormat="false" ht="13.8" hidden="false" customHeight="true" outlineLevel="0" collapsed="false">
      <c r="A41" s="344" t="n">
        <v>31</v>
      </c>
      <c r="B41" s="355" t="s">
        <v>439</v>
      </c>
      <c r="C41" s="355" t="s">
        <v>296</v>
      </c>
      <c r="D41" s="355" t="s">
        <v>440</v>
      </c>
      <c r="E41" s="355" t="n">
        <v>0.4</v>
      </c>
      <c r="F41" s="355" t="s">
        <v>441</v>
      </c>
      <c r="G41" s="355" t="s">
        <v>442</v>
      </c>
      <c r="H41" s="355" t="s">
        <v>300</v>
      </c>
      <c r="I41" s="355" t="n">
        <v>2.916</v>
      </c>
      <c r="J41" s="355" t="s">
        <v>296</v>
      </c>
      <c r="K41" s="355" t="n">
        <v>0</v>
      </c>
      <c r="L41" s="355" t="n">
        <v>0</v>
      </c>
      <c r="M41" s="355" t="n">
        <v>1</v>
      </c>
      <c r="N41" s="355" t="n">
        <v>0</v>
      </c>
      <c r="O41" s="355" t="n">
        <v>0</v>
      </c>
      <c r="P41" s="355" t="n">
        <v>1</v>
      </c>
      <c r="Q41" s="355" t="n">
        <v>0</v>
      </c>
      <c r="R41" s="355" t="n">
        <v>0</v>
      </c>
      <c r="S41" s="355" t="n">
        <v>0</v>
      </c>
      <c r="T41" s="355" t="n">
        <v>1</v>
      </c>
      <c r="U41" s="355" t="n">
        <v>0</v>
      </c>
      <c r="V41" s="355" t="n">
        <v>10.56</v>
      </c>
      <c r="W41" s="355"/>
      <c r="X41" s="355" t="s">
        <v>437</v>
      </c>
      <c r="Y41" s="355" t="s">
        <v>443</v>
      </c>
      <c r="Z41" s="355" t="s">
        <v>311</v>
      </c>
      <c r="AA41" s="354" t="n">
        <v>0</v>
      </c>
      <c r="AB41" s="355" t="n">
        <f aca="false">M41*I41</f>
        <v>2.916</v>
      </c>
    </row>
    <row r="42" customFormat="false" ht="14.4" hidden="false" customHeight="true" outlineLevel="0" collapsed="false">
      <c r="A42" s="356" t="n">
        <v>32</v>
      </c>
      <c r="B42" s="355" t="s">
        <v>362</v>
      </c>
      <c r="C42" s="355" t="s">
        <v>296</v>
      </c>
      <c r="D42" s="355" t="s">
        <v>444</v>
      </c>
      <c r="E42" s="355" t="n">
        <v>0.4</v>
      </c>
      <c r="F42" s="355" t="s">
        <v>445</v>
      </c>
      <c r="G42" s="355" t="s">
        <v>446</v>
      </c>
      <c r="H42" s="355" t="s">
        <v>327</v>
      </c>
      <c r="I42" s="355" t="n">
        <v>1.083</v>
      </c>
      <c r="J42" s="355" t="s">
        <v>296</v>
      </c>
      <c r="K42" s="355" t="s">
        <v>447</v>
      </c>
      <c r="L42" s="355" t="n">
        <v>0</v>
      </c>
      <c r="M42" s="355" t="n">
        <v>7</v>
      </c>
      <c r="N42" s="355" t="n">
        <v>0</v>
      </c>
      <c r="O42" s="355" t="n">
        <v>3</v>
      </c>
      <c r="P42" s="355" t="n">
        <v>4</v>
      </c>
      <c r="Q42" s="355" t="n">
        <v>0</v>
      </c>
      <c r="R42" s="355" t="n">
        <v>0</v>
      </c>
      <c r="S42" s="355" t="n">
        <v>0</v>
      </c>
      <c r="T42" s="355" t="n">
        <v>7</v>
      </c>
      <c r="U42" s="355" t="n">
        <v>0</v>
      </c>
      <c r="V42" s="355" t="n">
        <v>82.5</v>
      </c>
      <c r="W42" s="355"/>
      <c r="X42" s="355" t="s">
        <v>448</v>
      </c>
      <c r="Y42" s="355"/>
      <c r="Z42" s="355"/>
      <c r="AA42" s="354" t="n">
        <v>0</v>
      </c>
      <c r="AB42" s="355" t="n">
        <f aca="false">M42*I42</f>
        <v>7.581</v>
      </c>
    </row>
    <row r="43" customFormat="false" ht="13.8" hidden="false" customHeight="true" outlineLevel="0" collapsed="false">
      <c r="A43" s="344" t="n">
        <v>33</v>
      </c>
      <c r="B43" s="355" t="s">
        <v>295</v>
      </c>
      <c r="C43" s="355" t="s">
        <v>296</v>
      </c>
      <c r="D43" s="355" t="s">
        <v>449</v>
      </c>
      <c r="E43" s="355" t="n">
        <v>0.4</v>
      </c>
      <c r="F43" s="355" t="s">
        <v>450</v>
      </c>
      <c r="G43" s="355" t="s">
        <v>451</v>
      </c>
      <c r="H43" s="355" t="s">
        <v>327</v>
      </c>
      <c r="I43" s="355" t="n">
        <v>1.333</v>
      </c>
      <c r="J43" s="355" t="s">
        <v>296</v>
      </c>
      <c r="K43" s="355" t="n">
        <v>0</v>
      </c>
      <c r="L43" s="355" t="n">
        <v>0</v>
      </c>
      <c r="M43" s="355" t="n">
        <v>11</v>
      </c>
      <c r="N43" s="355" t="n">
        <v>0</v>
      </c>
      <c r="O43" s="355" t="n">
        <v>0</v>
      </c>
      <c r="P43" s="355" t="n">
        <v>11</v>
      </c>
      <c r="Q43" s="355" t="n">
        <v>0</v>
      </c>
      <c r="R43" s="355" t="n">
        <v>0</v>
      </c>
      <c r="S43" s="355" t="n">
        <v>0</v>
      </c>
      <c r="T43" s="355" t="n">
        <v>11</v>
      </c>
      <c r="U43" s="355" t="n">
        <v>0</v>
      </c>
      <c r="V43" s="355" t="n">
        <v>40.26</v>
      </c>
      <c r="W43" s="355"/>
      <c r="X43" s="355" t="s">
        <v>452</v>
      </c>
      <c r="Y43" s="355"/>
      <c r="Z43" s="355"/>
      <c r="AA43" s="354" t="n">
        <v>0</v>
      </c>
      <c r="AB43" s="355" t="n">
        <f aca="false">M43*I43</f>
        <v>14.663</v>
      </c>
    </row>
    <row r="44" customFormat="false" ht="14.4" hidden="false" customHeight="true" outlineLevel="0" collapsed="false">
      <c r="A44" s="356" t="n">
        <v>34</v>
      </c>
      <c r="B44" s="355" t="s">
        <v>295</v>
      </c>
      <c r="C44" s="355" t="s">
        <v>296</v>
      </c>
      <c r="D44" s="355" t="s">
        <v>453</v>
      </c>
      <c r="E44" s="355" t="n">
        <v>0.4</v>
      </c>
      <c r="F44" s="355" t="s">
        <v>451</v>
      </c>
      <c r="G44" s="355" t="s">
        <v>454</v>
      </c>
      <c r="H44" s="355" t="s">
        <v>327</v>
      </c>
      <c r="I44" s="355" t="n">
        <v>0.916</v>
      </c>
      <c r="J44" s="355" t="s">
        <v>296</v>
      </c>
      <c r="K44" s="355" t="n">
        <v>0</v>
      </c>
      <c r="L44" s="355" t="n">
        <v>0</v>
      </c>
      <c r="M44" s="355" t="n">
        <v>28</v>
      </c>
      <c r="N44" s="355" t="n">
        <v>0</v>
      </c>
      <c r="O44" s="355" t="n">
        <v>0</v>
      </c>
      <c r="P44" s="355" t="n">
        <v>28</v>
      </c>
      <c r="Q44" s="355" t="n">
        <v>0</v>
      </c>
      <c r="R44" s="355" t="n">
        <v>0</v>
      </c>
      <c r="S44" s="355" t="n">
        <v>0</v>
      </c>
      <c r="T44" s="355" t="n">
        <v>28</v>
      </c>
      <c r="U44" s="355" t="n">
        <v>0</v>
      </c>
      <c r="V44" s="355" t="n">
        <v>13.86</v>
      </c>
      <c r="W44" s="355"/>
      <c r="X44" s="355" t="s">
        <v>452</v>
      </c>
      <c r="Y44" s="355"/>
      <c r="Z44" s="355"/>
      <c r="AA44" s="354" t="n">
        <v>0</v>
      </c>
      <c r="AB44" s="355" t="n">
        <f aca="false">M44*I44</f>
        <v>25.648</v>
      </c>
    </row>
    <row r="45" customFormat="false" ht="13.8" hidden="false" customHeight="true" outlineLevel="0" collapsed="false">
      <c r="A45" s="344" t="n">
        <v>35</v>
      </c>
      <c r="B45" s="355" t="s">
        <v>295</v>
      </c>
      <c r="C45" s="355" t="s">
        <v>296</v>
      </c>
      <c r="D45" s="355" t="s">
        <v>449</v>
      </c>
      <c r="E45" s="355" t="n">
        <v>0.4</v>
      </c>
      <c r="F45" s="355" t="s">
        <v>455</v>
      </c>
      <c r="G45" s="355" t="s">
        <v>456</v>
      </c>
      <c r="H45" s="355" t="s">
        <v>327</v>
      </c>
      <c r="I45" s="355" t="n">
        <v>2</v>
      </c>
      <c r="J45" s="355" t="s">
        <v>296</v>
      </c>
      <c r="K45" s="355" t="n">
        <v>0</v>
      </c>
      <c r="L45" s="355" t="n">
        <v>0</v>
      </c>
      <c r="M45" s="355" t="n">
        <v>11</v>
      </c>
      <c r="N45" s="355" t="n">
        <v>0</v>
      </c>
      <c r="O45" s="355" t="n">
        <v>0</v>
      </c>
      <c r="P45" s="355" t="n">
        <v>11</v>
      </c>
      <c r="Q45" s="355" t="n">
        <v>0</v>
      </c>
      <c r="R45" s="355" t="n">
        <v>0</v>
      </c>
      <c r="S45" s="355" t="n">
        <v>0</v>
      </c>
      <c r="T45" s="355" t="n">
        <v>11</v>
      </c>
      <c r="U45" s="355" t="n">
        <v>0</v>
      </c>
      <c r="V45" s="355" t="n">
        <v>40.26</v>
      </c>
      <c r="W45" s="355"/>
      <c r="X45" s="355" t="s">
        <v>457</v>
      </c>
      <c r="Y45" s="355"/>
      <c r="Z45" s="355"/>
      <c r="AA45" s="354" t="n">
        <v>0</v>
      </c>
      <c r="AB45" s="355" t="n">
        <f aca="false">M45*I45</f>
        <v>22</v>
      </c>
    </row>
    <row r="46" customFormat="false" ht="14.4" hidden="false" customHeight="true" outlineLevel="0" collapsed="false">
      <c r="A46" s="356" t="n">
        <v>36</v>
      </c>
      <c r="B46" s="355" t="s">
        <v>439</v>
      </c>
      <c r="C46" s="355" t="s">
        <v>296</v>
      </c>
      <c r="D46" s="355" t="s">
        <v>458</v>
      </c>
      <c r="E46" s="355" t="n">
        <v>10</v>
      </c>
      <c r="F46" s="355" t="s">
        <v>459</v>
      </c>
      <c r="G46" s="355" t="s">
        <v>460</v>
      </c>
      <c r="H46" s="355" t="s">
        <v>461</v>
      </c>
      <c r="I46" s="355" t="n">
        <v>0.166</v>
      </c>
      <c r="J46" s="355" t="s">
        <v>296</v>
      </c>
      <c r="K46" s="355" t="s">
        <v>462</v>
      </c>
      <c r="L46" s="355" t="n">
        <v>0</v>
      </c>
      <c r="M46" s="355" t="n">
        <v>11</v>
      </c>
      <c r="N46" s="355" t="n">
        <v>0</v>
      </c>
      <c r="O46" s="355" t="n">
        <v>3</v>
      </c>
      <c r="P46" s="355" t="n">
        <v>7</v>
      </c>
      <c r="Q46" s="355" t="n">
        <v>0</v>
      </c>
      <c r="R46" s="355" t="n">
        <v>0</v>
      </c>
      <c r="S46" s="355" t="n">
        <v>0</v>
      </c>
      <c r="T46" s="355" t="n">
        <v>10</v>
      </c>
      <c r="U46" s="355" t="n">
        <v>1</v>
      </c>
      <c r="V46" s="355" t="n">
        <v>173.58</v>
      </c>
      <c r="W46" s="355" t="s">
        <v>463</v>
      </c>
      <c r="X46" s="355" t="s">
        <v>457</v>
      </c>
      <c r="Y46" s="355" t="s">
        <v>395</v>
      </c>
      <c r="Z46" s="355" t="s">
        <v>311</v>
      </c>
      <c r="AA46" s="354" t="n">
        <v>0</v>
      </c>
      <c r="AB46" s="355" t="n">
        <f aca="false">M46*I46</f>
        <v>1.826</v>
      </c>
    </row>
    <row r="47" customFormat="false" ht="13.8" hidden="false" customHeight="true" outlineLevel="0" collapsed="false">
      <c r="A47" s="344" t="n">
        <v>37</v>
      </c>
      <c r="B47" s="355" t="s">
        <v>295</v>
      </c>
      <c r="C47" s="355" t="s">
        <v>296</v>
      </c>
      <c r="D47" s="355" t="s">
        <v>453</v>
      </c>
      <c r="E47" s="355" t="n">
        <v>0.4</v>
      </c>
      <c r="F47" s="355" t="s">
        <v>464</v>
      </c>
      <c r="G47" s="355" t="s">
        <v>465</v>
      </c>
      <c r="H47" s="355" t="s">
        <v>327</v>
      </c>
      <c r="I47" s="355" t="n">
        <v>3.333</v>
      </c>
      <c r="J47" s="355" t="s">
        <v>296</v>
      </c>
      <c r="K47" s="355" t="n">
        <v>0</v>
      </c>
      <c r="L47" s="355" t="n">
        <v>0</v>
      </c>
      <c r="M47" s="355" t="n">
        <v>28</v>
      </c>
      <c r="N47" s="355" t="n">
        <v>0</v>
      </c>
      <c r="O47" s="355" t="n">
        <v>0</v>
      </c>
      <c r="P47" s="355" t="n">
        <v>28</v>
      </c>
      <c r="Q47" s="355" t="n">
        <v>0</v>
      </c>
      <c r="R47" s="355" t="n">
        <v>0</v>
      </c>
      <c r="S47" s="355" t="n">
        <v>0</v>
      </c>
      <c r="T47" s="355" t="n">
        <v>28</v>
      </c>
      <c r="U47" s="355" t="n">
        <v>0</v>
      </c>
      <c r="V47" s="355" t="n">
        <v>13.86</v>
      </c>
      <c r="W47" s="355"/>
      <c r="X47" s="355" t="s">
        <v>457</v>
      </c>
      <c r="Y47" s="355"/>
      <c r="Z47" s="355"/>
      <c r="AA47" s="354" t="n">
        <v>0</v>
      </c>
      <c r="AB47" s="355" t="n">
        <f aca="false">M47*I47</f>
        <v>93.324</v>
      </c>
    </row>
    <row r="48" customFormat="false" ht="14.4" hidden="false" customHeight="true" outlineLevel="0" collapsed="false">
      <c r="A48" s="356" t="n">
        <v>38</v>
      </c>
      <c r="B48" s="355" t="s">
        <v>295</v>
      </c>
      <c r="C48" s="355" t="s">
        <v>296</v>
      </c>
      <c r="D48" s="355" t="s">
        <v>453</v>
      </c>
      <c r="E48" s="355" t="n">
        <v>0.4</v>
      </c>
      <c r="F48" s="355" t="s">
        <v>466</v>
      </c>
      <c r="G48" s="355" t="s">
        <v>467</v>
      </c>
      <c r="H48" s="355" t="s">
        <v>327</v>
      </c>
      <c r="I48" s="355" t="n">
        <v>5.916</v>
      </c>
      <c r="J48" s="355" t="s">
        <v>296</v>
      </c>
      <c r="K48" s="355" t="n">
        <v>0</v>
      </c>
      <c r="L48" s="355" t="n">
        <v>0</v>
      </c>
      <c r="M48" s="355" t="n">
        <v>28</v>
      </c>
      <c r="N48" s="355" t="n">
        <v>0</v>
      </c>
      <c r="O48" s="355" t="n">
        <v>0</v>
      </c>
      <c r="P48" s="355" t="n">
        <v>28</v>
      </c>
      <c r="Q48" s="355" t="n">
        <v>0</v>
      </c>
      <c r="R48" s="355" t="n">
        <v>0</v>
      </c>
      <c r="S48" s="355" t="n">
        <v>0</v>
      </c>
      <c r="T48" s="355" t="n">
        <v>28</v>
      </c>
      <c r="U48" s="355" t="n">
        <v>0</v>
      </c>
      <c r="V48" s="355" t="n">
        <v>13.86</v>
      </c>
      <c r="W48" s="355"/>
      <c r="X48" s="355" t="s">
        <v>468</v>
      </c>
      <c r="Y48" s="355"/>
      <c r="Z48" s="355"/>
      <c r="AA48" s="354" t="n">
        <v>0</v>
      </c>
      <c r="AB48" s="355" t="n">
        <f aca="false">M48*I48</f>
        <v>165.648</v>
      </c>
    </row>
    <row r="49" customFormat="false" ht="13.8" hidden="false" customHeight="true" outlineLevel="0" collapsed="false">
      <c r="A49" s="344" t="n">
        <v>39</v>
      </c>
      <c r="B49" s="355" t="s">
        <v>295</v>
      </c>
      <c r="C49" s="355" t="s">
        <v>296</v>
      </c>
      <c r="D49" s="355" t="s">
        <v>449</v>
      </c>
      <c r="E49" s="355" t="n">
        <v>0.4</v>
      </c>
      <c r="F49" s="355" t="s">
        <v>469</v>
      </c>
      <c r="G49" s="355" t="s">
        <v>470</v>
      </c>
      <c r="H49" s="355" t="s">
        <v>327</v>
      </c>
      <c r="I49" s="355" t="n">
        <v>0.833</v>
      </c>
      <c r="J49" s="355" t="s">
        <v>296</v>
      </c>
      <c r="K49" s="355" t="n">
        <v>0</v>
      </c>
      <c r="L49" s="355" t="n">
        <v>0</v>
      </c>
      <c r="M49" s="355" t="n">
        <v>11</v>
      </c>
      <c r="N49" s="355" t="n">
        <v>0</v>
      </c>
      <c r="O49" s="355" t="n">
        <v>0</v>
      </c>
      <c r="P49" s="355" t="n">
        <v>11</v>
      </c>
      <c r="Q49" s="355" t="n">
        <v>0</v>
      </c>
      <c r="R49" s="355" t="n">
        <v>0</v>
      </c>
      <c r="S49" s="355" t="n">
        <v>0</v>
      </c>
      <c r="T49" s="355" t="n">
        <v>11</v>
      </c>
      <c r="U49" s="355" t="n">
        <v>0</v>
      </c>
      <c r="V49" s="355" t="n">
        <v>40.26</v>
      </c>
      <c r="W49" s="355"/>
      <c r="X49" s="355" t="s">
        <v>468</v>
      </c>
      <c r="Y49" s="355"/>
      <c r="Z49" s="355"/>
      <c r="AA49" s="354" t="n">
        <v>0</v>
      </c>
      <c r="AB49" s="355" t="n">
        <f aca="false">M49*I49</f>
        <v>9.163</v>
      </c>
    </row>
    <row r="50" customFormat="false" ht="14.4" hidden="false" customHeight="true" outlineLevel="0" collapsed="false">
      <c r="A50" s="356" t="n">
        <v>40</v>
      </c>
      <c r="B50" s="355" t="s">
        <v>323</v>
      </c>
      <c r="C50" s="355" t="s">
        <v>305</v>
      </c>
      <c r="D50" s="355" t="s">
        <v>324</v>
      </c>
      <c r="E50" s="355" t="n">
        <v>10</v>
      </c>
      <c r="F50" s="355" t="s">
        <v>471</v>
      </c>
      <c r="G50" s="355" t="s">
        <v>472</v>
      </c>
      <c r="H50" s="355" t="s">
        <v>327</v>
      </c>
      <c r="I50" s="355" t="n">
        <v>0.25</v>
      </c>
      <c r="J50" s="355" t="s">
        <v>359</v>
      </c>
      <c r="K50" s="355" t="s">
        <v>473</v>
      </c>
      <c r="L50" s="355" t="n">
        <v>0</v>
      </c>
      <c r="M50" s="355" t="n">
        <v>135</v>
      </c>
      <c r="N50" s="355" t="n">
        <v>0</v>
      </c>
      <c r="O50" s="355" t="n">
        <v>2</v>
      </c>
      <c r="P50" s="355" t="n">
        <v>133</v>
      </c>
      <c r="Q50" s="355" t="n">
        <v>0</v>
      </c>
      <c r="R50" s="355" t="n">
        <v>0</v>
      </c>
      <c r="S50" s="355" t="n">
        <v>0</v>
      </c>
      <c r="T50" s="355" t="n">
        <v>135</v>
      </c>
      <c r="U50" s="355" t="n">
        <v>0</v>
      </c>
      <c r="V50" s="355" t="n">
        <v>38.28</v>
      </c>
      <c r="W50" s="355"/>
      <c r="X50" s="355" t="s">
        <v>468</v>
      </c>
      <c r="Y50" s="355"/>
      <c r="Z50" s="355"/>
      <c r="AA50" s="354" t="n">
        <v>0</v>
      </c>
      <c r="AB50" s="355" t="n">
        <f aca="false">M50*I50</f>
        <v>33.75</v>
      </c>
    </row>
    <row r="51" customFormat="false" ht="13.8" hidden="false" customHeight="true" outlineLevel="0" collapsed="false">
      <c r="A51" s="344" t="n">
        <v>41</v>
      </c>
      <c r="B51" s="355" t="s">
        <v>323</v>
      </c>
      <c r="C51" s="355" t="s">
        <v>305</v>
      </c>
      <c r="D51" s="355" t="s">
        <v>474</v>
      </c>
      <c r="E51" s="355" t="n">
        <v>10</v>
      </c>
      <c r="F51" s="355" t="s">
        <v>475</v>
      </c>
      <c r="G51" s="355" t="s">
        <v>476</v>
      </c>
      <c r="H51" s="355" t="s">
        <v>327</v>
      </c>
      <c r="I51" s="355" t="n">
        <v>0.75</v>
      </c>
      <c r="J51" s="355" t="s">
        <v>296</v>
      </c>
      <c r="K51" s="355" t="n">
        <v>0</v>
      </c>
      <c r="L51" s="355" t="n">
        <v>0</v>
      </c>
      <c r="M51" s="355" t="n">
        <v>11</v>
      </c>
      <c r="N51" s="355" t="n">
        <v>0</v>
      </c>
      <c r="O51" s="355" t="n">
        <v>0</v>
      </c>
      <c r="P51" s="355" t="n">
        <v>11</v>
      </c>
      <c r="Q51" s="355" t="n">
        <v>0</v>
      </c>
      <c r="R51" s="355" t="n">
        <v>0</v>
      </c>
      <c r="S51" s="355" t="n">
        <v>0</v>
      </c>
      <c r="T51" s="355" t="n">
        <v>11</v>
      </c>
      <c r="U51" s="355" t="n">
        <v>0</v>
      </c>
      <c r="V51" s="355" t="n">
        <v>50.16</v>
      </c>
      <c r="W51" s="355"/>
      <c r="X51" s="355" t="s">
        <v>468</v>
      </c>
      <c r="Y51" s="355"/>
      <c r="Z51" s="355"/>
      <c r="AA51" s="354" t="n">
        <v>0</v>
      </c>
      <c r="AB51" s="355" t="n">
        <f aca="false">M51*I51</f>
        <v>8.25</v>
      </c>
    </row>
    <row r="52" customFormat="false" ht="14.4" hidden="false" customHeight="true" outlineLevel="0" collapsed="false">
      <c r="A52" s="356" t="n">
        <v>42</v>
      </c>
      <c r="B52" s="355" t="s">
        <v>323</v>
      </c>
      <c r="C52" s="355" t="s">
        <v>305</v>
      </c>
      <c r="D52" s="355" t="s">
        <v>477</v>
      </c>
      <c r="E52" s="355" t="n">
        <v>10</v>
      </c>
      <c r="F52" s="355" t="s">
        <v>478</v>
      </c>
      <c r="G52" s="355" t="s">
        <v>479</v>
      </c>
      <c r="H52" s="355" t="s">
        <v>327</v>
      </c>
      <c r="I52" s="355" t="n">
        <v>0.166</v>
      </c>
      <c r="J52" s="355" t="s">
        <v>296</v>
      </c>
      <c r="K52" s="355" t="n">
        <v>0</v>
      </c>
      <c r="L52" s="355" t="n">
        <v>0</v>
      </c>
      <c r="M52" s="355" t="n">
        <v>7</v>
      </c>
      <c r="N52" s="355" t="n">
        <v>0</v>
      </c>
      <c r="O52" s="355" t="n">
        <v>0</v>
      </c>
      <c r="P52" s="355" t="n">
        <v>7</v>
      </c>
      <c r="Q52" s="355" t="n">
        <v>0</v>
      </c>
      <c r="R52" s="355" t="n">
        <v>0</v>
      </c>
      <c r="S52" s="355" t="n">
        <v>0</v>
      </c>
      <c r="T52" s="355" t="n">
        <v>7</v>
      </c>
      <c r="U52" s="355" t="n">
        <v>0</v>
      </c>
      <c r="V52" s="355" t="n">
        <v>1.98</v>
      </c>
      <c r="W52" s="355"/>
      <c r="X52" s="355" t="s">
        <v>468</v>
      </c>
      <c r="Y52" s="355"/>
      <c r="Z52" s="355"/>
      <c r="AA52" s="354" t="n">
        <v>0</v>
      </c>
      <c r="AB52" s="355" t="n">
        <f aca="false">M52*I52</f>
        <v>1.162</v>
      </c>
    </row>
    <row r="53" customFormat="false" ht="13.8" hidden="false" customHeight="true" outlineLevel="0" collapsed="false">
      <c r="A53" s="344" t="n">
        <v>43</v>
      </c>
      <c r="B53" s="355" t="s">
        <v>323</v>
      </c>
      <c r="C53" s="355" t="s">
        <v>305</v>
      </c>
      <c r="D53" s="355" t="s">
        <v>408</v>
      </c>
      <c r="E53" s="355" t="n">
        <v>10</v>
      </c>
      <c r="F53" s="355" t="s">
        <v>480</v>
      </c>
      <c r="G53" s="355" t="s">
        <v>481</v>
      </c>
      <c r="H53" s="355" t="s">
        <v>327</v>
      </c>
      <c r="I53" s="355" t="n">
        <v>0.333</v>
      </c>
      <c r="J53" s="355" t="s">
        <v>296</v>
      </c>
      <c r="K53" s="355" t="n">
        <v>0</v>
      </c>
      <c r="L53" s="355" t="n">
        <v>0</v>
      </c>
      <c r="M53" s="355" t="n">
        <v>4</v>
      </c>
      <c r="N53" s="355" t="n">
        <v>0</v>
      </c>
      <c r="O53" s="355" t="n">
        <v>0</v>
      </c>
      <c r="P53" s="355" t="n">
        <v>4</v>
      </c>
      <c r="Q53" s="355" t="n">
        <v>0</v>
      </c>
      <c r="R53" s="355" t="n">
        <v>0</v>
      </c>
      <c r="S53" s="355" t="n">
        <v>0</v>
      </c>
      <c r="T53" s="355" t="n">
        <v>4</v>
      </c>
      <c r="U53" s="355" t="n">
        <v>0</v>
      </c>
      <c r="V53" s="355" t="n">
        <v>31.02</v>
      </c>
      <c r="W53" s="355"/>
      <c r="X53" s="355" t="s">
        <v>482</v>
      </c>
      <c r="Y53" s="355"/>
      <c r="Z53" s="355"/>
      <c r="AA53" s="354" t="n">
        <v>0</v>
      </c>
      <c r="AB53" s="355" t="n">
        <f aca="false">M53*I53</f>
        <v>1.332</v>
      </c>
    </row>
    <row r="54" customFormat="false" ht="14.4" hidden="false" customHeight="true" outlineLevel="0" collapsed="false">
      <c r="A54" s="356" t="n">
        <v>44</v>
      </c>
      <c r="B54" s="355" t="s">
        <v>295</v>
      </c>
      <c r="C54" s="355" t="s">
        <v>296</v>
      </c>
      <c r="D54" s="355" t="s">
        <v>483</v>
      </c>
      <c r="E54" s="355" t="n">
        <v>0.4</v>
      </c>
      <c r="F54" s="355" t="s">
        <v>484</v>
      </c>
      <c r="G54" s="355" t="s">
        <v>485</v>
      </c>
      <c r="H54" s="355" t="s">
        <v>327</v>
      </c>
      <c r="I54" s="355" t="n">
        <v>3</v>
      </c>
      <c r="J54" s="355" t="s">
        <v>296</v>
      </c>
      <c r="K54" s="355" t="n">
        <v>0</v>
      </c>
      <c r="L54" s="355" t="n">
        <v>0</v>
      </c>
      <c r="M54" s="355" t="n">
        <v>46</v>
      </c>
      <c r="N54" s="355" t="n">
        <v>0</v>
      </c>
      <c r="O54" s="355" t="n">
        <v>0</v>
      </c>
      <c r="P54" s="355" t="n">
        <v>46</v>
      </c>
      <c r="Q54" s="355" t="n">
        <v>0</v>
      </c>
      <c r="R54" s="355" t="n">
        <v>0</v>
      </c>
      <c r="S54" s="355" t="n">
        <v>0</v>
      </c>
      <c r="T54" s="355" t="n">
        <v>46</v>
      </c>
      <c r="U54" s="355" t="n">
        <v>0</v>
      </c>
      <c r="V54" s="355" t="n">
        <v>33.66</v>
      </c>
      <c r="W54" s="355"/>
      <c r="X54" s="355" t="s">
        <v>482</v>
      </c>
      <c r="Y54" s="355"/>
      <c r="Z54" s="355"/>
      <c r="AA54" s="354" t="n">
        <v>0</v>
      </c>
      <c r="AB54" s="355" t="n">
        <f aca="false">M54*I54</f>
        <v>138</v>
      </c>
    </row>
    <row r="55" customFormat="false" ht="13.8" hidden="false" customHeight="true" outlineLevel="0" collapsed="false">
      <c r="A55" s="344" t="n">
        <v>45</v>
      </c>
      <c r="B55" s="355" t="s">
        <v>362</v>
      </c>
      <c r="C55" s="355" t="s">
        <v>296</v>
      </c>
      <c r="D55" s="355" t="s">
        <v>389</v>
      </c>
      <c r="E55" s="355" t="n">
        <v>10</v>
      </c>
      <c r="F55" s="355" t="s">
        <v>486</v>
      </c>
      <c r="G55" s="355" t="s">
        <v>487</v>
      </c>
      <c r="H55" s="355" t="s">
        <v>461</v>
      </c>
      <c r="I55" s="355" t="n">
        <v>1.166</v>
      </c>
      <c r="J55" s="355" t="s">
        <v>392</v>
      </c>
      <c r="K55" s="355" t="s">
        <v>393</v>
      </c>
      <c r="L55" s="355" t="n">
        <v>0</v>
      </c>
      <c r="M55" s="355" t="n">
        <v>223</v>
      </c>
      <c r="N55" s="355" t="n">
        <v>0</v>
      </c>
      <c r="O55" s="355" t="n">
        <v>4</v>
      </c>
      <c r="P55" s="355" t="n">
        <v>219</v>
      </c>
      <c r="Q55" s="355" t="n">
        <v>0</v>
      </c>
      <c r="R55" s="355" t="n">
        <v>0</v>
      </c>
      <c r="S55" s="355" t="n">
        <v>0</v>
      </c>
      <c r="T55" s="355" t="n">
        <v>223</v>
      </c>
      <c r="U55" s="355" t="n">
        <v>0</v>
      </c>
      <c r="V55" s="355" t="n">
        <v>52.8</v>
      </c>
      <c r="W55" s="355"/>
      <c r="X55" s="355" t="s">
        <v>488</v>
      </c>
      <c r="Y55" s="355" t="s">
        <v>395</v>
      </c>
      <c r="Z55" s="355" t="s">
        <v>311</v>
      </c>
      <c r="AA55" s="354" t="n">
        <v>0</v>
      </c>
      <c r="AB55" s="355" t="n">
        <f aca="false">M55*I55</f>
        <v>260.018</v>
      </c>
    </row>
    <row r="56" customFormat="false" ht="14.4" hidden="false" customHeight="true" outlineLevel="0" collapsed="false">
      <c r="A56" s="356" t="n">
        <v>46</v>
      </c>
      <c r="B56" s="355" t="s">
        <v>323</v>
      </c>
      <c r="C56" s="355" t="s">
        <v>305</v>
      </c>
      <c r="D56" s="355" t="s">
        <v>489</v>
      </c>
      <c r="E56" s="355" t="n">
        <v>0.4</v>
      </c>
      <c r="F56" s="355" t="s">
        <v>490</v>
      </c>
      <c r="G56" s="355" t="s">
        <v>491</v>
      </c>
      <c r="H56" s="355" t="s">
        <v>327</v>
      </c>
      <c r="I56" s="355" t="n">
        <v>0.333</v>
      </c>
      <c r="J56" s="355" t="s">
        <v>296</v>
      </c>
      <c r="K56" s="355" t="n">
        <v>0</v>
      </c>
      <c r="L56" s="355" t="n">
        <v>0</v>
      </c>
      <c r="M56" s="355" t="n">
        <v>89</v>
      </c>
      <c r="N56" s="355" t="n">
        <v>0</v>
      </c>
      <c r="O56" s="355" t="n">
        <v>0</v>
      </c>
      <c r="P56" s="355" t="n">
        <v>89</v>
      </c>
      <c r="Q56" s="355" t="n">
        <v>0</v>
      </c>
      <c r="R56" s="355" t="n">
        <v>0</v>
      </c>
      <c r="S56" s="355" t="n">
        <v>0</v>
      </c>
      <c r="T56" s="355" t="n">
        <v>89</v>
      </c>
      <c r="U56" s="355" t="n">
        <v>0</v>
      </c>
      <c r="V56" s="355" t="n">
        <v>225.06</v>
      </c>
      <c r="W56" s="355"/>
      <c r="X56" s="355" t="s">
        <v>492</v>
      </c>
      <c r="Y56" s="355"/>
      <c r="Z56" s="355"/>
      <c r="AA56" s="354" t="n">
        <v>0</v>
      </c>
      <c r="AB56" s="355" t="n">
        <f aca="false">M56*I56</f>
        <v>29.637</v>
      </c>
    </row>
    <row r="57" customFormat="false" ht="13.8" hidden="false" customHeight="true" outlineLevel="0" collapsed="false">
      <c r="A57" s="344" t="n">
        <v>47</v>
      </c>
      <c r="B57" s="355" t="s">
        <v>323</v>
      </c>
      <c r="C57" s="355" t="s">
        <v>305</v>
      </c>
      <c r="D57" s="355" t="s">
        <v>493</v>
      </c>
      <c r="E57" s="355" t="n">
        <v>0.4</v>
      </c>
      <c r="F57" s="355" t="s">
        <v>494</v>
      </c>
      <c r="G57" s="355" t="s">
        <v>495</v>
      </c>
      <c r="H57" s="355" t="s">
        <v>327</v>
      </c>
      <c r="I57" s="355" t="n">
        <v>0.5</v>
      </c>
      <c r="J57" s="355" t="s">
        <v>296</v>
      </c>
      <c r="K57" s="355" t="n">
        <v>0</v>
      </c>
      <c r="L57" s="355" t="n">
        <v>0</v>
      </c>
      <c r="M57" s="355" t="n">
        <v>1</v>
      </c>
      <c r="N57" s="355" t="n">
        <v>0</v>
      </c>
      <c r="O57" s="355" t="n">
        <v>0</v>
      </c>
      <c r="P57" s="355" t="n">
        <v>1</v>
      </c>
      <c r="Q57" s="355" t="n">
        <v>0</v>
      </c>
      <c r="R57" s="355" t="n">
        <v>0</v>
      </c>
      <c r="S57" s="355" t="n">
        <v>0</v>
      </c>
      <c r="T57" s="355" t="n">
        <v>1</v>
      </c>
      <c r="U57" s="355" t="n">
        <v>0</v>
      </c>
      <c r="V57" s="355" t="n">
        <v>3.3</v>
      </c>
      <c r="W57" s="355"/>
      <c r="X57" s="355" t="s">
        <v>492</v>
      </c>
      <c r="Y57" s="355"/>
      <c r="Z57" s="355"/>
      <c r="AA57" s="354" t="n">
        <v>0</v>
      </c>
      <c r="AB57" s="355" t="n">
        <f aca="false">M57*I57</f>
        <v>0.5</v>
      </c>
    </row>
    <row r="58" customFormat="false" ht="14.4" hidden="false" customHeight="true" outlineLevel="0" collapsed="false">
      <c r="A58" s="356" t="n">
        <v>48</v>
      </c>
      <c r="B58" s="355" t="s">
        <v>323</v>
      </c>
      <c r="C58" s="355" t="s">
        <v>305</v>
      </c>
      <c r="D58" s="355" t="s">
        <v>496</v>
      </c>
      <c r="E58" s="355" t="n">
        <v>0.4</v>
      </c>
      <c r="F58" s="355" t="s">
        <v>497</v>
      </c>
      <c r="G58" s="355" t="s">
        <v>498</v>
      </c>
      <c r="H58" s="355" t="s">
        <v>327</v>
      </c>
      <c r="I58" s="355" t="n">
        <v>0.416</v>
      </c>
      <c r="J58" s="355" t="s">
        <v>296</v>
      </c>
      <c r="K58" s="355" t="s">
        <v>499</v>
      </c>
      <c r="L58" s="355" t="n">
        <v>0</v>
      </c>
      <c r="M58" s="355" t="n">
        <v>9</v>
      </c>
      <c r="N58" s="355" t="n">
        <v>0</v>
      </c>
      <c r="O58" s="355" t="n">
        <v>4</v>
      </c>
      <c r="P58" s="355" t="n">
        <v>5</v>
      </c>
      <c r="Q58" s="355" t="n">
        <v>0</v>
      </c>
      <c r="R58" s="355" t="n">
        <v>0</v>
      </c>
      <c r="S58" s="355" t="n">
        <v>0</v>
      </c>
      <c r="T58" s="355" t="n">
        <v>9</v>
      </c>
      <c r="U58" s="355" t="n">
        <v>0</v>
      </c>
      <c r="V58" s="355" t="n">
        <v>44.88</v>
      </c>
      <c r="W58" s="355"/>
      <c r="X58" s="355" t="s">
        <v>492</v>
      </c>
      <c r="Y58" s="355"/>
      <c r="Z58" s="355"/>
      <c r="AA58" s="354" t="n">
        <v>0</v>
      </c>
      <c r="AB58" s="355" t="n">
        <f aca="false">M58*I58</f>
        <v>3.744</v>
      </c>
    </row>
    <row r="59" customFormat="false" ht="13.8" hidden="false" customHeight="true" outlineLevel="0" collapsed="false">
      <c r="A59" s="344" t="n">
        <v>49</v>
      </c>
      <c r="B59" s="355" t="s">
        <v>323</v>
      </c>
      <c r="C59" s="355" t="s">
        <v>305</v>
      </c>
      <c r="D59" s="355" t="s">
        <v>500</v>
      </c>
      <c r="E59" s="355" t="n">
        <v>0.4</v>
      </c>
      <c r="F59" s="355" t="s">
        <v>501</v>
      </c>
      <c r="G59" s="355" t="s">
        <v>502</v>
      </c>
      <c r="H59" s="355" t="s">
        <v>327</v>
      </c>
      <c r="I59" s="355" t="n">
        <v>1.083</v>
      </c>
      <c r="J59" s="355" t="s">
        <v>296</v>
      </c>
      <c r="K59" s="355" t="n">
        <v>0</v>
      </c>
      <c r="L59" s="355" t="n">
        <v>0</v>
      </c>
      <c r="M59" s="355" t="n">
        <v>124</v>
      </c>
      <c r="N59" s="355" t="n">
        <v>0</v>
      </c>
      <c r="O59" s="355" t="n">
        <v>0</v>
      </c>
      <c r="P59" s="355" t="n">
        <v>124</v>
      </c>
      <c r="Q59" s="355" t="n">
        <v>0</v>
      </c>
      <c r="R59" s="355" t="n">
        <v>0</v>
      </c>
      <c r="S59" s="355" t="n">
        <v>0</v>
      </c>
      <c r="T59" s="355" t="n">
        <v>124</v>
      </c>
      <c r="U59" s="355" t="n">
        <v>0</v>
      </c>
      <c r="V59" s="355" t="n">
        <v>174.24</v>
      </c>
      <c r="W59" s="355"/>
      <c r="X59" s="355" t="s">
        <v>503</v>
      </c>
      <c r="Y59" s="355"/>
      <c r="Z59" s="355"/>
      <c r="AA59" s="354" t="n">
        <v>0</v>
      </c>
      <c r="AB59" s="355" t="n">
        <f aca="false">M59*I59</f>
        <v>134.292</v>
      </c>
    </row>
    <row r="60" customFormat="false" ht="14.4" hidden="false" customHeight="true" outlineLevel="0" collapsed="false">
      <c r="A60" s="356" t="n">
        <v>50</v>
      </c>
      <c r="B60" s="355" t="s">
        <v>295</v>
      </c>
      <c r="C60" s="355" t="s">
        <v>305</v>
      </c>
      <c r="D60" s="355" t="s">
        <v>504</v>
      </c>
      <c r="E60" s="355" t="n">
        <v>0.4</v>
      </c>
      <c r="F60" s="355" t="s">
        <v>505</v>
      </c>
      <c r="G60" s="355" t="s">
        <v>506</v>
      </c>
      <c r="H60" s="355" t="s">
        <v>327</v>
      </c>
      <c r="I60" s="355" t="n">
        <v>5.5</v>
      </c>
      <c r="J60" s="355" t="s">
        <v>296</v>
      </c>
      <c r="K60" s="355" t="n">
        <v>0</v>
      </c>
      <c r="L60" s="355" t="n">
        <v>0</v>
      </c>
      <c r="M60" s="355" t="n">
        <v>43</v>
      </c>
      <c r="N60" s="355" t="n">
        <v>0</v>
      </c>
      <c r="O60" s="355" t="n">
        <v>0</v>
      </c>
      <c r="P60" s="355" t="n">
        <v>43</v>
      </c>
      <c r="Q60" s="355" t="n">
        <v>0</v>
      </c>
      <c r="R60" s="355" t="n">
        <v>0</v>
      </c>
      <c r="S60" s="355" t="n">
        <v>0</v>
      </c>
      <c r="T60" s="355" t="n">
        <v>43</v>
      </c>
      <c r="U60" s="355" t="n">
        <v>0</v>
      </c>
      <c r="V60" s="355" t="n">
        <v>33.66</v>
      </c>
      <c r="W60" s="355"/>
      <c r="X60" s="355" t="s">
        <v>503</v>
      </c>
      <c r="Y60" s="355"/>
      <c r="Z60" s="355"/>
      <c r="AA60" s="354" t="n">
        <v>0</v>
      </c>
      <c r="AB60" s="355" t="n">
        <f aca="false">M60*I60</f>
        <v>236.5</v>
      </c>
    </row>
    <row r="61" customFormat="false" ht="13.8" hidden="false" customHeight="true" outlineLevel="0" collapsed="false">
      <c r="A61" s="344" t="n">
        <v>51</v>
      </c>
      <c r="B61" s="355" t="s">
        <v>323</v>
      </c>
      <c r="C61" s="355" t="s">
        <v>305</v>
      </c>
      <c r="D61" s="355" t="s">
        <v>507</v>
      </c>
      <c r="E61" s="355" t="n">
        <v>0.4</v>
      </c>
      <c r="F61" s="355" t="s">
        <v>508</v>
      </c>
      <c r="G61" s="355" t="s">
        <v>509</v>
      </c>
      <c r="H61" s="355" t="s">
        <v>327</v>
      </c>
      <c r="I61" s="355" t="n">
        <v>0.5</v>
      </c>
      <c r="J61" s="355" t="s">
        <v>296</v>
      </c>
      <c r="K61" s="355" t="n">
        <v>0</v>
      </c>
      <c r="L61" s="355" t="n">
        <v>0</v>
      </c>
      <c r="M61" s="355" t="n">
        <v>85</v>
      </c>
      <c r="N61" s="355" t="n">
        <v>0</v>
      </c>
      <c r="O61" s="355" t="n">
        <v>0</v>
      </c>
      <c r="P61" s="355" t="n">
        <v>85</v>
      </c>
      <c r="Q61" s="355" t="n">
        <v>0</v>
      </c>
      <c r="R61" s="355" t="n">
        <v>0</v>
      </c>
      <c r="S61" s="355" t="n">
        <v>0</v>
      </c>
      <c r="T61" s="355" t="n">
        <v>85</v>
      </c>
      <c r="U61" s="355" t="n">
        <v>0</v>
      </c>
      <c r="V61" s="355" t="n">
        <v>231</v>
      </c>
      <c r="W61" s="355"/>
      <c r="X61" s="355" t="s">
        <v>503</v>
      </c>
      <c r="Y61" s="355"/>
      <c r="Z61" s="355"/>
      <c r="AA61" s="354" t="n">
        <v>0</v>
      </c>
      <c r="AB61" s="355" t="n">
        <f aca="false">M61*I61</f>
        <v>42.5</v>
      </c>
    </row>
    <row r="62" customFormat="false" ht="14.4" hidden="false" customHeight="true" outlineLevel="0" collapsed="false">
      <c r="A62" s="356" t="n">
        <v>52</v>
      </c>
      <c r="B62" s="355" t="s">
        <v>323</v>
      </c>
      <c r="C62" s="355" t="s">
        <v>305</v>
      </c>
      <c r="D62" s="355" t="s">
        <v>510</v>
      </c>
      <c r="E62" s="355" t="n">
        <v>0.4</v>
      </c>
      <c r="F62" s="355" t="s">
        <v>511</v>
      </c>
      <c r="G62" s="355" t="s">
        <v>512</v>
      </c>
      <c r="H62" s="355" t="s">
        <v>327</v>
      </c>
      <c r="I62" s="355" t="n">
        <v>0.583</v>
      </c>
      <c r="J62" s="355" t="s">
        <v>296</v>
      </c>
      <c r="K62" s="355" t="s">
        <v>433</v>
      </c>
      <c r="L62" s="355" t="n">
        <v>0</v>
      </c>
      <c r="M62" s="355" t="n">
        <v>69</v>
      </c>
      <c r="N62" s="355" t="n">
        <v>0</v>
      </c>
      <c r="O62" s="355" t="n">
        <v>1</v>
      </c>
      <c r="P62" s="355" t="n">
        <v>68</v>
      </c>
      <c r="Q62" s="355" t="n">
        <v>0</v>
      </c>
      <c r="R62" s="355" t="n">
        <v>0</v>
      </c>
      <c r="S62" s="355" t="n">
        <v>0</v>
      </c>
      <c r="T62" s="355" t="n">
        <v>69</v>
      </c>
      <c r="U62" s="355" t="n">
        <v>0</v>
      </c>
      <c r="V62" s="355" t="n">
        <v>192.72</v>
      </c>
      <c r="W62" s="355"/>
      <c r="X62" s="355" t="s">
        <v>513</v>
      </c>
      <c r="Y62" s="355"/>
      <c r="Z62" s="355"/>
      <c r="AA62" s="354" t="n">
        <v>0</v>
      </c>
      <c r="AB62" s="355" t="n">
        <f aca="false">M62*I62</f>
        <v>40.227</v>
      </c>
    </row>
    <row r="63" customFormat="false" ht="13.8" hidden="false" customHeight="true" outlineLevel="0" collapsed="false">
      <c r="A63" s="344" t="n">
        <v>53</v>
      </c>
      <c r="B63" s="355" t="s">
        <v>323</v>
      </c>
      <c r="C63" s="355" t="s">
        <v>305</v>
      </c>
      <c r="D63" s="355" t="s">
        <v>514</v>
      </c>
      <c r="E63" s="355" t="n">
        <v>0.4</v>
      </c>
      <c r="F63" s="355" t="s">
        <v>515</v>
      </c>
      <c r="G63" s="355" t="s">
        <v>516</v>
      </c>
      <c r="H63" s="355" t="s">
        <v>327</v>
      </c>
      <c r="I63" s="355" t="n">
        <v>0.333</v>
      </c>
      <c r="J63" s="355" t="s">
        <v>296</v>
      </c>
      <c r="K63" s="355" t="n">
        <v>0</v>
      </c>
      <c r="L63" s="355" t="n">
        <v>0</v>
      </c>
      <c r="M63" s="355" t="n">
        <v>22</v>
      </c>
      <c r="N63" s="355" t="n">
        <v>0</v>
      </c>
      <c r="O63" s="355" t="n">
        <v>0</v>
      </c>
      <c r="P63" s="355" t="n">
        <v>22</v>
      </c>
      <c r="Q63" s="355" t="n">
        <v>0</v>
      </c>
      <c r="R63" s="355" t="n">
        <v>0</v>
      </c>
      <c r="S63" s="355" t="n">
        <v>0</v>
      </c>
      <c r="T63" s="355" t="n">
        <v>22</v>
      </c>
      <c r="U63" s="355" t="n">
        <v>0</v>
      </c>
      <c r="V63" s="355" t="n">
        <v>161.04</v>
      </c>
      <c r="W63" s="355"/>
      <c r="X63" s="355" t="s">
        <v>513</v>
      </c>
      <c r="Y63" s="355"/>
      <c r="Z63" s="355"/>
      <c r="AA63" s="354" t="n">
        <v>0</v>
      </c>
      <c r="AB63" s="355" t="n">
        <f aca="false">M63*I63</f>
        <v>7.326</v>
      </c>
    </row>
    <row r="64" customFormat="false" ht="14.4" hidden="false" customHeight="true" outlineLevel="0" collapsed="false">
      <c r="A64" s="356" t="n">
        <v>54</v>
      </c>
      <c r="B64" s="355" t="s">
        <v>323</v>
      </c>
      <c r="C64" s="355" t="s">
        <v>305</v>
      </c>
      <c r="D64" s="355" t="s">
        <v>517</v>
      </c>
      <c r="E64" s="355" t="n">
        <v>0.4</v>
      </c>
      <c r="F64" s="355" t="s">
        <v>518</v>
      </c>
      <c r="G64" s="355" t="s">
        <v>519</v>
      </c>
      <c r="H64" s="355" t="s">
        <v>327</v>
      </c>
      <c r="I64" s="355" t="n">
        <v>0.5</v>
      </c>
      <c r="J64" s="355" t="s">
        <v>296</v>
      </c>
      <c r="K64" s="355" t="s">
        <v>520</v>
      </c>
      <c r="L64" s="355" t="n">
        <v>0</v>
      </c>
      <c r="M64" s="355" t="n">
        <v>70</v>
      </c>
      <c r="N64" s="355" t="n">
        <v>0</v>
      </c>
      <c r="O64" s="355" t="n">
        <v>4</v>
      </c>
      <c r="P64" s="355" t="n">
        <v>66</v>
      </c>
      <c r="Q64" s="355" t="n">
        <v>0</v>
      </c>
      <c r="R64" s="355" t="n">
        <v>0</v>
      </c>
      <c r="S64" s="355" t="n">
        <v>0</v>
      </c>
      <c r="T64" s="355" t="n">
        <v>70</v>
      </c>
      <c r="U64" s="355" t="n">
        <v>0</v>
      </c>
      <c r="V64" s="355" t="n">
        <v>150.48</v>
      </c>
      <c r="W64" s="355"/>
      <c r="X64" s="355" t="s">
        <v>513</v>
      </c>
      <c r="Y64" s="355"/>
      <c r="Z64" s="355"/>
      <c r="AA64" s="354" t="n">
        <v>0</v>
      </c>
      <c r="AB64" s="355" t="n">
        <f aca="false">M64*I64</f>
        <v>35</v>
      </c>
    </row>
    <row r="65" customFormat="false" ht="13.8" hidden="false" customHeight="true" outlineLevel="0" collapsed="false">
      <c r="A65" s="344" t="n">
        <v>55</v>
      </c>
      <c r="B65" s="355" t="s">
        <v>323</v>
      </c>
      <c r="C65" s="355" t="s">
        <v>305</v>
      </c>
      <c r="D65" s="355" t="s">
        <v>521</v>
      </c>
      <c r="E65" s="355" t="n">
        <v>0.4</v>
      </c>
      <c r="F65" s="355" t="s">
        <v>522</v>
      </c>
      <c r="G65" s="355" t="s">
        <v>523</v>
      </c>
      <c r="H65" s="355" t="s">
        <v>327</v>
      </c>
      <c r="I65" s="355" t="n">
        <v>1.583</v>
      </c>
      <c r="J65" s="355" t="s">
        <v>296</v>
      </c>
      <c r="K65" s="355"/>
      <c r="L65" s="355" t="n">
        <v>0</v>
      </c>
      <c r="M65" s="355" t="n">
        <v>15</v>
      </c>
      <c r="N65" s="355" t="n">
        <v>0</v>
      </c>
      <c r="O65" s="355" t="n">
        <v>0</v>
      </c>
      <c r="P65" s="355" t="n">
        <v>15</v>
      </c>
      <c r="Q65" s="355" t="n">
        <v>0</v>
      </c>
      <c r="R65" s="355" t="n">
        <v>0</v>
      </c>
      <c r="S65" s="355" t="n">
        <v>0</v>
      </c>
      <c r="T65" s="355" t="n">
        <v>15</v>
      </c>
      <c r="U65" s="355" t="n">
        <v>0</v>
      </c>
      <c r="V65" s="355" t="n">
        <v>48.84</v>
      </c>
      <c r="W65" s="355"/>
      <c r="X65" s="355" t="s">
        <v>524</v>
      </c>
      <c r="Y65" s="355"/>
      <c r="Z65" s="355"/>
      <c r="AA65" s="354" t="n">
        <v>0</v>
      </c>
      <c r="AB65" s="355" t="n">
        <f aca="false">M65*I65</f>
        <v>23.745</v>
      </c>
    </row>
    <row r="66" customFormat="false" ht="14.4" hidden="false" customHeight="true" outlineLevel="0" collapsed="false">
      <c r="A66" s="356" t="n">
        <v>56</v>
      </c>
      <c r="B66" s="355" t="s">
        <v>323</v>
      </c>
      <c r="C66" s="355" t="s">
        <v>305</v>
      </c>
      <c r="D66" s="355" t="s">
        <v>525</v>
      </c>
      <c r="E66" s="355" t="n">
        <v>0.4</v>
      </c>
      <c r="F66" s="355" t="s">
        <v>526</v>
      </c>
      <c r="G66" s="355" t="s">
        <v>527</v>
      </c>
      <c r="H66" s="355" t="s">
        <v>327</v>
      </c>
      <c r="I66" s="355" t="n">
        <v>1.916</v>
      </c>
      <c r="J66" s="355" t="s">
        <v>296</v>
      </c>
      <c r="K66" s="355" t="s">
        <v>528</v>
      </c>
      <c r="L66" s="355" t="n">
        <v>0</v>
      </c>
      <c r="M66" s="355" t="n">
        <v>81</v>
      </c>
      <c r="N66" s="355" t="n">
        <v>0</v>
      </c>
      <c r="O66" s="355" t="n">
        <v>3</v>
      </c>
      <c r="P66" s="355" t="n">
        <v>78</v>
      </c>
      <c r="Q66" s="355" t="n">
        <v>0</v>
      </c>
      <c r="R66" s="355" t="n">
        <v>0</v>
      </c>
      <c r="S66" s="355" t="n">
        <v>0</v>
      </c>
      <c r="T66" s="355" t="n">
        <v>81</v>
      </c>
      <c r="U66" s="355" t="n">
        <v>0</v>
      </c>
      <c r="V66" s="355" t="n">
        <v>84.48</v>
      </c>
      <c r="W66" s="355"/>
      <c r="X66" s="355" t="s">
        <v>524</v>
      </c>
      <c r="Y66" s="355"/>
      <c r="Z66" s="355"/>
      <c r="AA66" s="354" t="n">
        <v>0</v>
      </c>
      <c r="AB66" s="355" t="n">
        <f aca="false">M66*I66</f>
        <v>155.196</v>
      </c>
    </row>
    <row r="67" customFormat="false" ht="13.8" hidden="false" customHeight="true" outlineLevel="0" collapsed="false">
      <c r="A67" s="344" t="n">
        <v>57</v>
      </c>
      <c r="B67" s="355" t="s">
        <v>362</v>
      </c>
      <c r="C67" s="355" t="s">
        <v>296</v>
      </c>
      <c r="D67" s="355" t="s">
        <v>529</v>
      </c>
      <c r="E67" s="355" t="n">
        <v>0.4</v>
      </c>
      <c r="F67" s="355" t="s">
        <v>530</v>
      </c>
      <c r="G67" s="355" t="s">
        <v>531</v>
      </c>
      <c r="H67" s="355" t="s">
        <v>327</v>
      </c>
      <c r="I67" s="355" t="n">
        <v>1.333</v>
      </c>
      <c r="J67" s="355" t="s">
        <v>296</v>
      </c>
      <c r="K67" s="355" t="s">
        <v>366</v>
      </c>
      <c r="L67" s="355" t="n">
        <v>0</v>
      </c>
      <c r="M67" s="355" t="n">
        <v>68</v>
      </c>
      <c r="N67" s="355" t="n">
        <v>0</v>
      </c>
      <c r="O67" s="355" t="n">
        <v>1</v>
      </c>
      <c r="P67" s="355" t="n">
        <v>67</v>
      </c>
      <c r="Q67" s="355" t="n">
        <v>0</v>
      </c>
      <c r="R67" s="355" t="n">
        <v>0</v>
      </c>
      <c r="S67" s="355" t="n">
        <v>0</v>
      </c>
      <c r="T67" s="355" t="n">
        <v>68</v>
      </c>
      <c r="U67" s="355" t="n">
        <v>0</v>
      </c>
      <c r="V67" s="355" t="n">
        <v>42.24</v>
      </c>
      <c r="W67" s="355"/>
      <c r="X67" s="355" t="s">
        <v>524</v>
      </c>
      <c r="Y67" s="355"/>
      <c r="Z67" s="355"/>
      <c r="AA67" s="354" t="n">
        <v>0</v>
      </c>
      <c r="AB67" s="355" t="n">
        <f aca="false">M67*I67</f>
        <v>90.644</v>
      </c>
    </row>
    <row r="68" customFormat="false" ht="14.4" hidden="false" customHeight="true" outlineLevel="0" collapsed="false">
      <c r="A68" s="356" t="n">
        <v>58</v>
      </c>
      <c r="B68" s="355" t="s">
        <v>295</v>
      </c>
      <c r="C68" s="355" t="s">
        <v>296</v>
      </c>
      <c r="D68" s="355" t="s">
        <v>532</v>
      </c>
      <c r="E68" s="355" t="n">
        <v>0.4</v>
      </c>
      <c r="F68" s="355" t="s">
        <v>533</v>
      </c>
      <c r="G68" s="355" t="s">
        <v>534</v>
      </c>
      <c r="H68" s="355" t="s">
        <v>327</v>
      </c>
      <c r="I68" s="355" t="n">
        <v>0.666</v>
      </c>
      <c r="J68" s="355" t="s">
        <v>296</v>
      </c>
      <c r="K68" s="355" t="n">
        <v>0</v>
      </c>
      <c r="L68" s="355" t="n">
        <v>0</v>
      </c>
      <c r="M68" s="355" t="n">
        <v>18</v>
      </c>
      <c r="N68" s="355" t="n">
        <v>0</v>
      </c>
      <c r="O68" s="355" t="n">
        <v>0</v>
      </c>
      <c r="P68" s="355" t="n">
        <v>18</v>
      </c>
      <c r="Q68" s="355" t="n">
        <v>0</v>
      </c>
      <c r="R68" s="355" t="n">
        <v>0</v>
      </c>
      <c r="S68" s="355" t="n">
        <v>0</v>
      </c>
      <c r="T68" s="355" t="n">
        <v>18</v>
      </c>
      <c r="U68" s="355" t="n">
        <v>0</v>
      </c>
      <c r="V68" s="355" t="n">
        <v>46.2</v>
      </c>
      <c r="W68" s="355"/>
      <c r="X68" s="355" t="s">
        <v>524</v>
      </c>
      <c r="Y68" s="355"/>
      <c r="Z68" s="355"/>
      <c r="AA68" s="354" t="n">
        <v>0</v>
      </c>
      <c r="AB68" s="355" t="n">
        <f aca="false">M68*I68</f>
        <v>11.988</v>
      </c>
    </row>
    <row r="69" customFormat="false" ht="13.8" hidden="false" customHeight="true" outlineLevel="0" collapsed="false">
      <c r="A69" s="344" t="n">
        <v>59</v>
      </c>
      <c r="B69" s="355" t="s">
        <v>323</v>
      </c>
      <c r="C69" s="355" t="s">
        <v>305</v>
      </c>
      <c r="D69" s="355" t="s">
        <v>535</v>
      </c>
      <c r="E69" s="355" t="n">
        <v>0.4</v>
      </c>
      <c r="F69" s="355" t="s">
        <v>536</v>
      </c>
      <c r="G69" s="355" t="s">
        <v>537</v>
      </c>
      <c r="H69" s="355" t="s">
        <v>327</v>
      </c>
      <c r="I69" s="355" t="n">
        <v>0.75</v>
      </c>
      <c r="J69" s="355" t="s">
        <v>296</v>
      </c>
      <c r="K69" s="355" t="n">
        <v>0</v>
      </c>
      <c r="L69" s="355" t="n">
        <v>0</v>
      </c>
      <c r="M69" s="355" t="n">
        <v>16</v>
      </c>
      <c r="N69" s="355" t="n">
        <v>0</v>
      </c>
      <c r="O69" s="355" t="n">
        <v>0</v>
      </c>
      <c r="P69" s="355" t="n">
        <v>16</v>
      </c>
      <c r="Q69" s="355" t="n">
        <v>0</v>
      </c>
      <c r="R69" s="355" t="n">
        <v>0</v>
      </c>
      <c r="S69" s="355" t="n">
        <v>0</v>
      </c>
      <c r="T69" s="355" t="n">
        <v>16</v>
      </c>
      <c r="U69" s="355" t="n">
        <v>0</v>
      </c>
      <c r="V69" s="355" t="n">
        <v>130.68</v>
      </c>
      <c r="W69" s="355"/>
      <c r="X69" s="355" t="s">
        <v>538</v>
      </c>
      <c r="Y69" s="355"/>
      <c r="Z69" s="355"/>
      <c r="AA69" s="354" t="n">
        <v>0</v>
      </c>
      <c r="AB69" s="355" t="n">
        <f aca="false">M69*I69</f>
        <v>12</v>
      </c>
    </row>
    <row r="70" customFormat="false" ht="14.4" hidden="false" customHeight="true" outlineLevel="0" collapsed="false">
      <c r="A70" s="356" t="n">
        <v>60</v>
      </c>
      <c r="B70" s="355" t="s">
        <v>323</v>
      </c>
      <c r="C70" s="355" t="s">
        <v>305</v>
      </c>
      <c r="D70" s="355" t="s">
        <v>539</v>
      </c>
      <c r="E70" s="355" t="n">
        <v>0.4</v>
      </c>
      <c r="F70" s="355" t="s">
        <v>540</v>
      </c>
      <c r="G70" s="355" t="s">
        <v>541</v>
      </c>
      <c r="H70" s="355" t="s">
        <v>327</v>
      </c>
      <c r="I70" s="355" t="n">
        <v>0.333</v>
      </c>
      <c r="J70" s="355" t="s">
        <v>296</v>
      </c>
      <c r="K70" s="355" t="s">
        <v>542</v>
      </c>
      <c r="L70" s="355" t="n">
        <v>0</v>
      </c>
      <c r="M70" s="355" t="n">
        <v>7</v>
      </c>
      <c r="N70" s="355" t="n">
        <v>0</v>
      </c>
      <c r="O70" s="355" t="n">
        <v>1</v>
      </c>
      <c r="P70" s="355" t="n">
        <v>6</v>
      </c>
      <c r="Q70" s="355" t="n">
        <v>0</v>
      </c>
      <c r="R70" s="355" t="n">
        <v>0</v>
      </c>
      <c r="S70" s="355" t="n">
        <v>0</v>
      </c>
      <c r="T70" s="355" t="n">
        <v>7</v>
      </c>
      <c r="U70" s="355" t="n">
        <v>0</v>
      </c>
      <c r="V70" s="355" t="n">
        <v>40.92</v>
      </c>
      <c r="W70" s="355"/>
      <c r="X70" s="355" t="s">
        <v>538</v>
      </c>
      <c r="Y70" s="355"/>
      <c r="Z70" s="355"/>
      <c r="AA70" s="354" t="n">
        <v>0</v>
      </c>
      <c r="AB70" s="355" t="n">
        <f aca="false">M70*I70</f>
        <v>2.331</v>
      </c>
    </row>
    <row r="71" customFormat="false" ht="13.8" hidden="false" customHeight="true" outlineLevel="0" collapsed="false">
      <c r="A71" s="344" t="n">
        <v>61</v>
      </c>
      <c r="B71" s="355" t="s">
        <v>323</v>
      </c>
      <c r="C71" s="355" t="s">
        <v>305</v>
      </c>
      <c r="D71" s="355" t="s">
        <v>543</v>
      </c>
      <c r="E71" s="355" t="n">
        <v>0.4</v>
      </c>
      <c r="F71" s="355" t="s">
        <v>544</v>
      </c>
      <c r="G71" s="355" t="s">
        <v>545</v>
      </c>
      <c r="H71" s="355" t="s">
        <v>327</v>
      </c>
      <c r="I71" s="355" t="n">
        <v>0.833</v>
      </c>
      <c r="J71" s="355" t="s">
        <v>296</v>
      </c>
      <c r="K71" s="355" t="n">
        <v>0</v>
      </c>
      <c r="L71" s="355" t="n">
        <v>0</v>
      </c>
      <c r="M71" s="355" t="n">
        <v>12</v>
      </c>
      <c r="N71" s="355" t="n">
        <v>0</v>
      </c>
      <c r="O71" s="355" t="n">
        <v>0</v>
      </c>
      <c r="P71" s="355" t="n">
        <v>12</v>
      </c>
      <c r="Q71" s="355" t="n">
        <v>0</v>
      </c>
      <c r="R71" s="355" t="n">
        <v>0</v>
      </c>
      <c r="S71" s="355" t="n">
        <v>0</v>
      </c>
      <c r="T71" s="355" t="n">
        <v>12</v>
      </c>
      <c r="U71" s="355" t="n">
        <v>0</v>
      </c>
      <c r="V71" s="355" t="n">
        <v>54.78</v>
      </c>
      <c r="W71" s="355"/>
      <c r="X71" s="355" t="s">
        <v>538</v>
      </c>
      <c r="Y71" s="355"/>
      <c r="Z71" s="355"/>
      <c r="AA71" s="354" t="n">
        <v>0</v>
      </c>
      <c r="AB71" s="355" t="n">
        <f aca="false">M71*I71</f>
        <v>9.996</v>
      </c>
    </row>
    <row r="72" customFormat="false" ht="14.4" hidden="false" customHeight="true" outlineLevel="0" collapsed="false">
      <c r="A72" s="356" t="n">
        <v>62</v>
      </c>
      <c r="B72" s="355" t="s">
        <v>439</v>
      </c>
      <c r="C72" s="355" t="s">
        <v>296</v>
      </c>
      <c r="D72" s="355" t="s">
        <v>546</v>
      </c>
      <c r="E72" s="355" t="n">
        <v>10</v>
      </c>
      <c r="F72" s="355" t="s">
        <v>547</v>
      </c>
      <c r="G72" s="355" t="s">
        <v>548</v>
      </c>
      <c r="H72" s="355" t="s">
        <v>461</v>
      </c>
      <c r="I72" s="355" t="n">
        <v>0.45</v>
      </c>
      <c r="J72" s="355" t="s">
        <v>549</v>
      </c>
      <c r="K72" s="355" t="s">
        <v>550</v>
      </c>
      <c r="L72" s="355" t="n">
        <v>0</v>
      </c>
      <c r="M72" s="355" t="n">
        <v>82</v>
      </c>
      <c r="N72" s="355" t="n">
        <v>0</v>
      </c>
      <c r="O72" s="355" t="n">
        <v>4</v>
      </c>
      <c r="P72" s="355" t="n">
        <v>77</v>
      </c>
      <c r="Q72" s="355" t="n">
        <v>0</v>
      </c>
      <c r="R72" s="355" t="n">
        <v>0</v>
      </c>
      <c r="S72" s="355" t="n">
        <v>2</v>
      </c>
      <c r="T72" s="355" t="n">
        <v>79</v>
      </c>
      <c r="U72" s="355" t="n">
        <v>1</v>
      </c>
      <c r="V72" s="355" t="n">
        <v>610.344</v>
      </c>
      <c r="W72" s="355" t="s">
        <v>551</v>
      </c>
      <c r="X72" s="355" t="s">
        <v>552</v>
      </c>
      <c r="Y72" s="355" t="s">
        <v>443</v>
      </c>
      <c r="Z72" s="355" t="s">
        <v>311</v>
      </c>
      <c r="AA72" s="354" t="n">
        <v>0</v>
      </c>
      <c r="AB72" s="355" t="n">
        <f aca="false">M72*I72</f>
        <v>36.9</v>
      </c>
    </row>
    <row r="73" customFormat="false" ht="13.8" hidden="false" customHeight="true" outlineLevel="0" collapsed="false">
      <c r="A73" s="344" t="n">
        <v>63</v>
      </c>
      <c r="B73" s="355" t="s">
        <v>304</v>
      </c>
      <c r="C73" s="355" t="s">
        <v>296</v>
      </c>
      <c r="D73" s="355" t="s">
        <v>553</v>
      </c>
      <c r="E73" s="355" t="n">
        <v>0.4</v>
      </c>
      <c r="F73" s="355" t="s">
        <v>554</v>
      </c>
      <c r="G73" s="355" t="s">
        <v>555</v>
      </c>
      <c r="H73" s="355" t="s">
        <v>300</v>
      </c>
      <c r="I73" s="355" t="n">
        <v>1.416</v>
      </c>
      <c r="J73" s="355" t="s">
        <v>296</v>
      </c>
      <c r="K73" s="355" t="n">
        <v>0</v>
      </c>
      <c r="L73" s="355" t="n">
        <v>0</v>
      </c>
      <c r="M73" s="355" t="n">
        <v>1</v>
      </c>
      <c r="N73" s="355" t="n">
        <v>0</v>
      </c>
      <c r="O73" s="355" t="n">
        <v>0</v>
      </c>
      <c r="P73" s="355" t="n">
        <v>1</v>
      </c>
      <c r="Q73" s="355" t="n">
        <v>0</v>
      </c>
      <c r="R73" s="355" t="n">
        <v>0</v>
      </c>
      <c r="S73" s="355" t="n">
        <v>0</v>
      </c>
      <c r="T73" s="355" t="n">
        <v>1</v>
      </c>
      <c r="U73" s="355" t="n">
        <v>0</v>
      </c>
      <c r="V73" s="355" t="n">
        <v>6.6</v>
      </c>
      <c r="W73" s="355"/>
      <c r="X73" s="355" t="s">
        <v>556</v>
      </c>
      <c r="Y73" s="355" t="s">
        <v>302</v>
      </c>
      <c r="Z73" s="355" t="s">
        <v>303</v>
      </c>
      <c r="AA73" s="354" t="n">
        <v>0</v>
      </c>
      <c r="AB73" s="355" t="n">
        <f aca="false">M73*I73</f>
        <v>1.416</v>
      </c>
    </row>
    <row r="74" customFormat="false" ht="14.4" hidden="false" customHeight="true" outlineLevel="0" collapsed="false">
      <c r="A74" s="356" t="n">
        <v>64</v>
      </c>
      <c r="B74" s="355" t="s">
        <v>362</v>
      </c>
      <c r="C74" s="355" t="s">
        <v>296</v>
      </c>
      <c r="D74" s="355" t="s">
        <v>529</v>
      </c>
      <c r="E74" s="355" t="n">
        <v>0.4</v>
      </c>
      <c r="F74" s="355" t="s">
        <v>557</v>
      </c>
      <c r="G74" s="355" t="s">
        <v>558</v>
      </c>
      <c r="H74" s="355" t="s">
        <v>461</v>
      </c>
      <c r="I74" s="355" t="n">
        <v>1.75</v>
      </c>
      <c r="J74" s="355" t="s">
        <v>296</v>
      </c>
      <c r="K74" s="355" t="s">
        <v>366</v>
      </c>
      <c r="L74" s="355" t="n">
        <v>0</v>
      </c>
      <c r="M74" s="355" t="n">
        <v>68</v>
      </c>
      <c r="N74" s="355" t="n">
        <v>0</v>
      </c>
      <c r="O74" s="355" t="n">
        <v>1</v>
      </c>
      <c r="P74" s="355" t="n">
        <v>67</v>
      </c>
      <c r="Q74" s="355" t="n">
        <v>0</v>
      </c>
      <c r="R74" s="355" t="n">
        <v>0</v>
      </c>
      <c r="S74" s="355" t="n">
        <v>0</v>
      </c>
      <c r="T74" s="355" t="n">
        <v>68</v>
      </c>
      <c r="U74" s="355" t="n">
        <v>0</v>
      </c>
      <c r="V74" s="355" t="n">
        <v>42.24</v>
      </c>
      <c r="W74" s="355"/>
      <c r="X74" s="355" t="s">
        <v>556</v>
      </c>
      <c r="Y74" s="355" t="s">
        <v>302</v>
      </c>
      <c r="Z74" s="355" t="s">
        <v>311</v>
      </c>
      <c r="AA74" s="354" t="n">
        <v>0</v>
      </c>
      <c r="AB74" s="355" t="n">
        <f aca="false">M74*I74</f>
        <v>119</v>
      </c>
    </row>
    <row r="75" customFormat="false" ht="13.8" hidden="false" customHeight="true" outlineLevel="0" collapsed="false">
      <c r="A75" s="344" t="n">
        <v>65</v>
      </c>
      <c r="B75" s="355" t="s">
        <v>323</v>
      </c>
      <c r="C75" s="355" t="s">
        <v>305</v>
      </c>
      <c r="D75" s="355" t="s">
        <v>559</v>
      </c>
      <c r="E75" s="355" t="n">
        <v>0.4</v>
      </c>
      <c r="F75" s="355" t="s">
        <v>560</v>
      </c>
      <c r="G75" s="355" t="s">
        <v>561</v>
      </c>
      <c r="H75" s="355" t="s">
        <v>327</v>
      </c>
      <c r="I75" s="355" t="n">
        <v>1.666</v>
      </c>
      <c r="J75" s="355" t="s">
        <v>296</v>
      </c>
      <c r="K75" s="355" t="s">
        <v>562</v>
      </c>
      <c r="L75" s="355" t="n">
        <v>0</v>
      </c>
      <c r="M75" s="355" t="n">
        <v>16</v>
      </c>
      <c r="N75" s="355" t="n">
        <v>0</v>
      </c>
      <c r="O75" s="355" t="n">
        <v>2</v>
      </c>
      <c r="P75" s="355" t="n">
        <v>14</v>
      </c>
      <c r="Q75" s="355" t="n">
        <v>0</v>
      </c>
      <c r="R75" s="355" t="n">
        <v>0</v>
      </c>
      <c r="S75" s="355" t="n">
        <v>0</v>
      </c>
      <c r="T75" s="355" t="n">
        <v>16</v>
      </c>
      <c r="U75" s="355" t="n">
        <v>0</v>
      </c>
      <c r="V75" s="355" t="n">
        <v>58.74</v>
      </c>
      <c r="W75" s="355"/>
      <c r="X75" s="355" t="s">
        <v>563</v>
      </c>
      <c r="Y75" s="355"/>
      <c r="Z75" s="355"/>
      <c r="AA75" s="354" t="n">
        <v>0</v>
      </c>
      <c r="AB75" s="355" t="n">
        <f aca="false">M75*I75</f>
        <v>26.656</v>
      </c>
    </row>
    <row r="76" customFormat="false" ht="14.4" hidden="false" customHeight="true" outlineLevel="0" collapsed="false">
      <c r="A76" s="356" t="n">
        <v>66</v>
      </c>
      <c r="B76" s="355" t="s">
        <v>323</v>
      </c>
      <c r="C76" s="355" t="s">
        <v>296</v>
      </c>
      <c r="D76" s="355" t="s">
        <v>411</v>
      </c>
      <c r="E76" s="355" t="n">
        <v>10</v>
      </c>
      <c r="F76" s="355" t="s">
        <v>564</v>
      </c>
      <c r="G76" s="355" t="s">
        <v>565</v>
      </c>
      <c r="H76" s="355" t="s">
        <v>461</v>
      </c>
      <c r="I76" s="355" t="n">
        <v>0.766</v>
      </c>
      <c r="J76" s="355" t="s">
        <v>359</v>
      </c>
      <c r="K76" s="355" t="s">
        <v>414</v>
      </c>
      <c r="L76" s="355" t="n">
        <v>0</v>
      </c>
      <c r="M76" s="355" t="n">
        <v>135</v>
      </c>
      <c r="N76" s="355" t="n">
        <v>0</v>
      </c>
      <c r="O76" s="355" t="n">
        <v>2</v>
      </c>
      <c r="P76" s="355" t="n">
        <v>133</v>
      </c>
      <c r="Q76" s="355" t="n">
        <v>0</v>
      </c>
      <c r="R76" s="355" t="n">
        <v>0</v>
      </c>
      <c r="S76" s="355" t="n">
        <v>0</v>
      </c>
      <c r="T76" s="355" t="n">
        <v>135</v>
      </c>
      <c r="U76" s="355" t="n">
        <v>0</v>
      </c>
      <c r="V76" s="355" t="n">
        <v>847.7</v>
      </c>
      <c r="W76" s="355"/>
      <c r="X76" s="355" t="s">
        <v>563</v>
      </c>
      <c r="Y76" s="355"/>
      <c r="Z76" s="355"/>
      <c r="AA76" s="354" t="n">
        <v>0</v>
      </c>
      <c r="AB76" s="355" t="n">
        <f aca="false">M76*I76</f>
        <v>103.41</v>
      </c>
    </row>
    <row r="77" customFormat="false" ht="13.8" hidden="false" customHeight="true" outlineLevel="0" collapsed="false">
      <c r="A77" s="344" t="n">
        <v>67</v>
      </c>
      <c r="B77" s="355" t="s">
        <v>323</v>
      </c>
      <c r="C77" s="355" t="s">
        <v>296</v>
      </c>
      <c r="D77" s="355" t="s">
        <v>566</v>
      </c>
      <c r="E77" s="355" t="n">
        <v>10</v>
      </c>
      <c r="F77" s="355" t="s">
        <v>567</v>
      </c>
      <c r="G77" s="355" t="s">
        <v>568</v>
      </c>
      <c r="H77" s="355" t="s">
        <v>461</v>
      </c>
      <c r="I77" s="355" t="n">
        <v>0.833</v>
      </c>
      <c r="J77" s="355" t="s">
        <v>569</v>
      </c>
      <c r="K77" s="355" t="s">
        <v>473</v>
      </c>
      <c r="L77" s="355" t="n">
        <v>0</v>
      </c>
      <c r="M77" s="355" t="n">
        <v>13</v>
      </c>
      <c r="N77" s="355" t="n">
        <v>1</v>
      </c>
      <c r="O77" s="355" t="n">
        <v>0</v>
      </c>
      <c r="P77" s="355" t="n">
        <v>12</v>
      </c>
      <c r="Q77" s="355" t="n">
        <v>0</v>
      </c>
      <c r="R77" s="355" t="n">
        <v>0</v>
      </c>
      <c r="S77" s="355" t="n">
        <v>0</v>
      </c>
      <c r="T77" s="355" t="n">
        <v>13</v>
      </c>
      <c r="U77" s="355" t="n">
        <v>0</v>
      </c>
      <c r="V77" s="355" t="n">
        <v>339.08</v>
      </c>
      <c r="W77" s="355"/>
      <c r="X77" s="355" t="s">
        <v>563</v>
      </c>
      <c r="Y77" s="355"/>
      <c r="Z77" s="355"/>
      <c r="AA77" s="354" t="n">
        <v>0</v>
      </c>
      <c r="AB77" s="355" t="n">
        <f aca="false">M77*I77</f>
        <v>10.829</v>
      </c>
    </row>
    <row r="78" customFormat="false" ht="14.4" hidden="false" customHeight="true" outlineLevel="0" collapsed="false">
      <c r="A78" s="356" t="n">
        <v>68</v>
      </c>
      <c r="B78" s="355" t="s">
        <v>323</v>
      </c>
      <c r="C78" s="355" t="s">
        <v>296</v>
      </c>
      <c r="D78" s="355" t="s">
        <v>570</v>
      </c>
      <c r="E78" s="355" t="n">
        <v>0.4</v>
      </c>
      <c r="F78" s="355" t="s">
        <v>571</v>
      </c>
      <c r="G78" s="355" t="s">
        <v>572</v>
      </c>
      <c r="H78" s="355" t="s">
        <v>327</v>
      </c>
      <c r="I78" s="355" t="n">
        <v>1.166</v>
      </c>
      <c r="J78" s="355" t="s">
        <v>296</v>
      </c>
      <c r="K78" s="355" t="s">
        <v>573</v>
      </c>
      <c r="L78" s="355" t="n">
        <v>0</v>
      </c>
      <c r="M78" s="355" t="n">
        <v>19</v>
      </c>
      <c r="N78" s="355" t="n">
        <v>0</v>
      </c>
      <c r="O78" s="355" t="n">
        <v>4</v>
      </c>
      <c r="P78" s="355" t="n">
        <v>15</v>
      </c>
      <c r="Q78" s="355" t="n">
        <v>0</v>
      </c>
      <c r="R78" s="355" t="n">
        <v>0</v>
      </c>
      <c r="S78" s="355" t="n">
        <v>0</v>
      </c>
      <c r="T78" s="355" t="n">
        <v>19</v>
      </c>
      <c r="U78" s="355" t="n">
        <v>0</v>
      </c>
      <c r="V78" s="355" t="n">
        <v>77.22</v>
      </c>
      <c r="W78" s="355"/>
      <c r="X78" s="355" t="s">
        <v>563</v>
      </c>
      <c r="Y78" s="355"/>
      <c r="Z78" s="355"/>
      <c r="AA78" s="354" t="n">
        <v>0</v>
      </c>
      <c r="AB78" s="355" t="n">
        <f aca="false">M78*I78</f>
        <v>22.154</v>
      </c>
    </row>
    <row r="79" customFormat="false" ht="13.8" hidden="false" customHeight="true" outlineLevel="0" collapsed="false">
      <c r="A79" s="344" t="n">
        <v>69</v>
      </c>
      <c r="B79" s="355" t="s">
        <v>439</v>
      </c>
      <c r="C79" s="355" t="s">
        <v>296</v>
      </c>
      <c r="D79" s="355" t="s">
        <v>574</v>
      </c>
      <c r="E79" s="355" t="n">
        <v>0.4</v>
      </c>
      <c r="F79" s="355" t="s">
        <v>575</v>
      </c>
      <c r="G79" s="355" t="s">
        <v>576</v>
      </c>
      <c r="H79" s="355" t="s">
        <v>300</v>
      </c>
      <c r="I79" s="355" t="n">
        <v>1.25</v>
      </c>
      <c r="J79" s="355" t="s">
        <v>296</v>
      </c>
      <c r="K79" s="355" t="s">
        <v>577</v>
      </c>
      <c r="L79" s="355" t="n">
        <v>0</v>
      </c>
      <c r="M79" s="355" t="n">
        <v>16</v>
      </c>
      <c r="N79" s="355" t="n">
        <v>0</v>
      </c>
      <c r="O79" s="355" t="n">
        <v>1</v>
      </c>
      <c r="P79" s="355" t="n">
        <v>15</v>
      </c>
      <c r="Q79" s="355" t="n">
        <v>0</v>
      </c>
      <c r="R79" s="355" t="n">
        <v>0</v>
      </c>
      <c r="S79" s="355" t="n">
        <v>0</v>
      </c>
      <c r="T79" s="355" t="n">
        <v>16</v>
      </c>
      <c r="U79" s="355" t="n">
        <v>0</v>
      </c>
      <c r="V79" s="355" t="n">
        <v>135.96</v>
      </c>
      <c r="W79" s="355"/>
      <c r="X79" s="355" t="s">
        <v>578</v>
      </c>
      <c r="Y79" s="355" t="s">
        <v>302</v>
      </c>
      <c r="Z79" s="355" t="s">
        <v>303</v>
      </c>
      <c r="AA79" s="354" t="n">
        <v>0</v>
      </c>
      <c r="AB79" s="355" t="n">
        <f aca="false">M79*I79</f>
        <v>20</v>
      </c>
    </row>
    <row r="80" customFormat="false" ht="14.4" hidden="false" customHeight="true" outlineLevel="0" collapsed="false">
      <c r="A80" s="356" t="n">
        <v>70</v>
      </c>
      <c r="B80" s="355" t="s">
        <v>439</v>
      </c>
      <c r="C80" s="355" t="s">
        <v>296</v>
      </c>
      <c r="D80" s="355" t="s">
        <v>574</v>
      </c>
      <c r="E80" s="355" t="n">
        <v>0.4</v>
      </c>
      <c r="F80" s="355" t="s">
        <v>579</v>
      </c>
      <c r="G80" s="355" t="s">
        <v>580</v>
      </c>
      <c r="H80" s="355" t="s">
        <v>461</v>
      </c>
      <c r="I80" s="355" t="n">
        <v>0.416</v>
      </c>
      <c r="J80" s="355" t="s">
        <v>296</v>
      </c>
      <c r="K80" s="355" t="s">
        <v>577</v>
      </c>
      <c r="L80" s="355" t="n">
        <v>0</v>
      </c>
      <c r="M80" s="355" t="n">
        <v>16</v>
      </c>
      <c r="N80" s="355" t="n">
        <v>0</v>
      </c>
      <c r="O80" s="355" t="n">
        <v>1</v>
      </c>
      <c r="P80" s="355" t="n">
        <v>15</v>
      </c>
      <c r="Q80" s="355" t="n">
        <v>0</v>
      </c>
      <c r="R80" s="355" t="n">
        <v>0</v>
      </c>
      <c r="S80" s="355" t="n">
        <v>0</v>
      </c>
      <c r="T80" s="355" t="n">
        <v>16</v>
      </c>
      <c r="U80" s="355" t="n">
        <v>0</v>
      </c>
      <c r="V80" s="355" t="n">
        <v>135.96</v>
      </c>
      <c r="W80" s="355"/>
      <c r="X80" s="355" t="s">
        <v>578</v>
      </c>
      <c r="Y80" s="355"/>
      <c r="Z80" s="355"/>
      <c r="AA80" s="354" t="n">
        <v>0</v>
      </c>
      <c r="AB80" s="355" t="n">
        <f aca="false">M80*I80</f>
        <v>6.656</v>
      </c>
    </row>
    <row r="81" customFormat="false" ht="13.8" hidden="false" customHeight="true" outlineLevel="0" collapsed="false">
      <c r="A81" s="344" t="n">
        <v>71</v>
      </c>
      <c r="B81" s="355" t="s">
        <v>439</v>
      </c>
      <c r="C81" s="355" t="s">
        <v>296</v>
      </c>
      <c r="D81" s="355" t="s">
        <v>581</v>
      </c>
      <c r="E81" s="355" t="n">
        <v>0.4</v>
      </c>
      <c r="F81" s="355" t="s">
        <v>582</v>
      </c>
      <c r="G81" s="355" t="s">
        <v>583</v>
      </c>
      <c r="H81" s="355" t="s">
        <v>461</v>
      </c>
      <c r="I81" s="355" t="n">
        <v>0.166</v>
      </c>
      <c r="J81" s="355" t="s">
        <v>296</v>
      </c>
      <c r="K81" s="355" t="n">
        <v>0</v>
      </c>
      <c r="L81" s="355" t="n">
        <v>0</v>
      </c>
      <c r="M81" s="355" t="n">
        <v>8</v>
      </c>
      <c r="N81" s="355" t="n">
        <v>0</v>
      </c>
      <c r="O81" s="355" t="n">
        <v>0</v>
      </c>
      <c r="P81" s="355" t="n">
        <v>8</v>
      </c>
      <c r="Q81" s="355" t="n">
        <v>0</v>
      </c>
      <c r="R81" s="355" t="n">
        <v>0</v>
      </c>
      <c r="S81" s="355" t="n">
        <v>0</v>
      </c>
      <c r="T81" s="355" t="n">
        <v>8</v>
      </c>
      <c r="U81" s="355" t="n">
        <v>0</v>
      </c>
      <c r="V81" s="355" t="n">
        <v>63.36</v>
      </c>
      <c r="W81" s="355"/>
      <c r="X81" s="355" t="s">
        <v>578</v>
      </c>
      <c r="Y81" s="355"/>
      <c r="Z81" s="355"/>
      <c r="AA81" s="354" t="n">
        <v>0</v>
      </c>
      <c r="AB81" s="355" t="n">
        <f aca="false">M81*I81</f>
        <v>1.328</v>
      </c>
    </row>
    <row r="82" customFormat="false" ht="14.4" hidden="false" customHeight="true" outlineLevel="0" collapsed="false">
      <c r="A82" s="356" t="n">
        <v>72</v>
      </c>
      <c r="B82" s="355" t="s">
        <v>323</v>
      </c>
      <c r="C82" s="355" t="s">
        <v>296</v>
      </c>
      <c r="D82" s="355" t="s">
        <v>584</v>
      </c>
      <c r="E82" s="355" t="n">
        <v>10</v>
      </c>
      <c r="F82" s="355" t="s">
        <v>585</v>
      </c>
      <c r="G82" s="355" t="s">
        <v>586</v>
      </c>
      <c r="H82" s="355" t="s">
        <v>327</v>
      </c>
      <c r="I82" s="355" t="n">
        <v>2.333</v>
      </c>
      <c r="J82" s="355" t="s">
        <v>587</v>
      </c>
      <c r="K82" s="355"/>
      <c r="L82" s="355" t="n">
        <v>0</v>
      </c>
      <c r="M82" s="355" t="n">
        <v>11</v>
      </c>
      <c r="N82" s="355" t="n">
        <v>0</v>
      </c>
      <c r="O82" s="355" t="n">
        <v>0</v>
      </c>
      <c r="P82" s="355" t="n">
        <v>11</v>
      </c>
      <c r="Q82" s="355" t="n">
        <v>0</v>
      </c>
      <c r="R82" s="355" t="n">
        <v>0</v>
      </c>
      <c r="S82" s="355" t="n">
        <v>0</v>
      </c>
      <c r="T82" s="355" t="n">
        <v>11</v>
      </c>
      <c r="U82" s="355" t="n">
        <v>0</v>
      </c>
      <c r="V82" s="355" t="n">
        <v>84.77</v>
      </c>
      <c r="W82" s="355"/>
      <c r="X82" s="355" t="s">
        <v>578</v>
      </c>
      <c r="Y82" s="355"/>
      <c r="Z82" s="355"/>
      <c r="AA82" s="354" t="n">
        <v>0</v>
      </c>
      <c r="AB82" s="355" t="n">
        <f aca="false">M82*I82</f>
        <v>25.663</v>
      </c>
    </row>
    <row r="83" customFormat="false" ht="13.8" hidden="false" customHeight="true" outlineLevel="0" collapsed="false">
      <c r="A83" s="344" t="n">
        <v>73</v>
      </c>
      <c r="B83" s="355" t="s">
        <v>439</v>
      </c>
      <c r="C83" s="355" t="s">
        <v>296</v>
      </c>
      <c r="D83" s="355" t="s">
        <v>588</v>
      </c>
      <c r="E83" s="355" t="n">
        <v>10</v>
      </c>
      <c r="F83" s="355" t="s">
        <v>589</v>
      </c>
      <c r="G83" s="355" t="s">
        <v>590</v>
      </c>
      <c r="H83" s="355" t="s">
        <v>327</v>
      </c>
      <c r="I83" s="355" t="n">
        <v>4.583</v>
      </c>
      <c r="J83" s="355" t="s">
        <v>591</v>
      </c>
      <c r="K83" s="355" t="s">
        <v>592</v>
      </c>
      <c r="L83" s="355" t="n">
        <v>0</v>
      </c>
      <c r="M83" s="355" t="n">
        <v>26</v>
      </c>
      <c r="N83" s="355" t="n">
        <v>0</v>
      </c>
      <c r="O83" s="355" t="n">
        <v>4</v>
      </c>
      <c r="P83" s="355" t="n">
        <v>22</v>
      </c>
      <c r="Q83" s="355" t="n">
        <v>0</v>
      </c>
      <c r="R83" s="355" t="n">
        <v>0</v>
      </c>
      <c r="S83" s="355" t="n">
        <v>0</v>
      </c>
      <c r="T83" s="355" t="n">
        <v>26</v>
      </c>
      <c r="U83" s="355" t="n">
        <v>0</v>
      </c>
      <c r="V83" s="355" t="n">
        <v>181</v>
      </c>
      <c r="W83" s="355"/>
      <c r="X83" s="355" t="s">
        <v>593</v>
      </c>
      <c r="Y83" s="355"/>
      <c r="Z83" s="355"/>
      <c r="AA83" s="354" t="n">
        <v>0</v>
      </c>
      <c r="AB83" s="355" t="n">
        <f aca="false">M83*I83</f>
        <v>119.158</v>
      </c>
    </row>
    <row r="84" customFormat="false" ht="14.4" hidden="false" customHeight="true" outlineLevel="0" collapsed="false">
      <c r="A84" s="356" t="n">
        <v>74</v>
      </c>
      <c r="B84" s="355" t="s">
        <v>323</v>
      </c>
      <c r="C84" s="355" t="s">
        <v>296</v>
      </c>
      <c r="D84" s="355" t="s">
        <v>594</v>
      </c>
      <c r="E84" s="355" t="n">
        <v>10</v>
      </c>
      <c r="F84" s="355" t="s">
        <v>595</v>
      </c>
      <c r="G84" s="355" t="s">
        <v>596</v>
      </c>
      <c r="H84" s="355" t="s">
        <v>327</v>
      </c>
      <c r="I84" s="355" t="n">
        <v>1.75</v>
      </c>
      <c r="J84" s="355" t="s">
        <v>597</v>
      </c>
      <c r="K84" s="355" t="n">
        <v>0</v>
      </c>
      <c r="L84" s="355" t="n">
        <v>0</v>
      </c>
      <c r="M84" s="355" t="n">
        <v>11</v>
      </c>
      <c r="N84" s="355" t="n">
        <v>0</v>
      </c>
      <c r="O84" s="355" t="n">
        <v>0</v>
      </c>
      <c r="P84" s="355" t="n">
        <v>11</v>
      </c>
      <c r="Q84" s="355" t="n">
        <v>0</v>
      </c>
      <c r="R84" s="355" t="n">
        <v>0</v>
      </c>
      <c r="S84" s="355" t="n">
        <v>0</v>
      </c>
      <c r="T84" s="355" t="n">
        <v>11</v>
      </c>
      <c r="U84" s="355" t="n">
        <v>0</v>
      </c>
      <c r="V84" s="355" t="n">
        <v>25.08</v>
      </c>
      <c r="W84" s="355"/>
      <c r="X84" s="355" t="s">
        <v>598</v>
      </c>
      <c r="Y84" s="355"/>
      <c r="Z84" s="355"/>
      <c r="AA84" s="354" t="n">
        <v>0</v>
      </c>
      <c r="AB84" s="355" t="n">
        <f aca="false">M84*I84</f>
        <v>19.25</v>
      </c>
    </row>
    <row r="85" customFormat="false" ht="13.8" hidden="false" customHeight="true" outlineLevel="0" collapsed="false">
      <c r="A85" s="344" t="n">
        <v>75</v>
      </c>
      <c r="B85" s="355" t="s">
        <v>323</v>
      </c>
      <c r="C85" s="355" t="s">
        <v>296</v>
      </c>
      <c r="D85" s="355" t="s">
        <v>594</v>
      </c>
      <c r="E85" s="355" t="n">
        <v>10</v>
      </c>
      <c r="F85" s="355" t="s">
        <v>599</v>
      </c>
      <c r="G85" s="355" t="s">
        <v>600</v>
      </c>
      <c r="H85" s="355" t="s">
        <v>327</v>
      </c>
      <c r="I85" s="355" t="n">
        <v>4.25</v>
      </c>
      <c r="J85" s="355" t="s">
        <v>597</v>
      </c>
      <c r="K85" s="355" t="n">
        <v>0</v>
      </c>
      <c r="L85" s="355" t="n">
        <v>0</v>
      </c>
      <c r="M85" s="355" t="n">
        <v>11</v>
      </c>
      <c r="N85" s="355" t="n">
        <v>0</v>
      </c>
      <c r="O85" s="355" t="n">
        <v>0</v>
      </c>
      <c r="P85" s="355" t="n">
        <v>11</v>
      </c>
      <c r="Q85" s="355" t="n">
        <v>0</v>
      </c>
      <c r="R85" s="355" t="n">
        <v>0</v>
      </c>
      <c r="S85" s="355" t="n">
        <v>0</v>
      </c>
      <c r="T85" s="355" t="n">
        <v>11</v>
      </c>
      <c r="U85" s="355" t="n">
        <v>0</v>
      </c>
      <c r="V85" s="355" t="n">
        <v>25.08</v>
      </c>
      <c r="W85" s="355"/>
      <c r="X85" s="355" t="s">
        <v>601</v>
      </c>
      <c r="Y85" s="355"/>
      <c r="Z85" s="355"/>
      <c r="AA85" s="354" t="n">
        <v>0</v>
      </c>
      <c r="AB85" s="355" t="n">
        <f aca="false">M85*I85</f>
        <v>46.75</v>
      </c>
    </row>
    <row r="86" customFormat="false" ht="14.4" hidden="false" customHeight="true" outlineLevel="0" collapsed="false">
      <c r="A86" s="356" t="n">
        <v>76</v>
      </c>
      <c r="B86" s="355" t="s">
        <v>304</v>
      </c>
      <c r="C86" s="355" t="s">
        <v>296</v>
      </c>
      <c r="D86" s="355" t="s">
        <v>434</v>
      </c>
      <c r="E86" s="355" t="n">
        <v>0.4</v>
      </c>
      <c r="F86" s="355" t="s">
        <v>602</v>
      </c>
      <c r="G86" s="355" t="s">
        <v>603</v>
      </c>
      <c r="H86" s="355" t="s">
        <v>461</v>
      </c>
      <c r="I86" s="355" t="n">
        <v>1.583</v>
      </c>
      <c r="J86" s="355" t="s">
        <v>296</v>
      </c>
      <c r="K86" s="355" t="n">
        <v>0</v>
      </c>
      <c r="L86" s="355" t="n">
        <v>0</v>
      </c>
      <c r="M86" s="355" t="n">
        <v>13</v>
      </c>
      <c r="N86" s="355" t="n">
        <v>0</v>
      </c>
      <c r="O86" s="355" t="n">
        <v>0</v>
      </c>
      <c r="P86" s="355" t="n">
        <v>13</v>
      </c>
      <c r="Q86" s="355" t="n">
        <v>0</v>
      </c>
      <c r="R86" s="355" t="n">
        <v>0</v>
      </c>
      <c r="S86" s="355" t="n">
        <v>0</v>
      </c>
      <c r="T86" s="355" t="n">
        <v>13</v>
      </c>
      <c r="U86" s="355" t="n">
        <v>0</v>
      </c>
      <c r="V86" s="355" t="n">
        <v>13.2</v>
      </c>
      <c r="W86" s="355"/>
      <c r="X86" s="355" t="s">
        <v>598</v>
      </c>
      <c r="Y86" s="355" t="s">
        <v>302</v>
      </c>
      <c r="Z86" s="355" t="s">
        <v>311</v>
      </c>
      <c r="AA86" s="354" t="n">
        <v>0</v>
      </c>
      <c r="AB86" s="355" t="n">
        <f aca="false">M86*I86</f>
        <v>20.579</v>
      </c>
    </row>
    <row r="87" customFormat="false" ht="13.8" hidden="false" customHeight="true" outlineLevel="0" collapsed="false">
      <c r="A87" s="344" t="n">
        <v>77</v>
      </c>
      <c r="B87" s="355" t="s">
        <v>304</v>
      </c>
      <c r="C87" s="355" t="s">
        <v>296</v>
      </c>
      <c r="D87" s="355" t="s">
        <v>434</v>
      </c>
      <c r="E87" s="355" t="n">
        <v>0.4</v>
      </c>
      <c r="F87" s="355" t="s">
        <v>604</v>
      </c>
      <c r="G87" s="355" t="s">
        <v>605</v>
      </c>
      <c r="H87" s="355" t="s">
        <v>461</v>
      </c>
      <c r="I87" s="355" t="n">
        <v>1.25</v>
      </c>
      <c r="J87" s="355" t="s">
        <v>296</v>
      </c>
      <c r="K87" s="355" t="n">
        <v>0</v>
      </c>
      <c r="L87" s="355" t="n">
        <v>0</v>
      </c>
      <c r="M87" s="355" t="n">
        <v>13</v>
      </c>
      <c r="N87" s="355" t="n">
        <v>0</v>
      </c>
      <c r="O87" s="355" t="n">
        <v>0</v>
      </c>
      <c r="P87" s="355" t="n">
        <v>13</v>
      </c>
      <c r="Q87" s="355" t="n">
        <v>0</v>
      </c>
      <c r="R87" s="355" t="n">
        <v>0</v>
      </c>
      <c r="S87" s="355" t="n">
        <v>0</v>
      </c>
      <c r="T87" s="355" t="n">
        <v>13</v>
      </c>
      <c r="U87" s="355" t="n">
        <v>0</v>
      </c>
      <c r="V87" s="355" t="n">
        <v>13.2</v>
      </c>
      <c r="W87" s="355"/>
      <c r="X87" s="355" t="s">
        <v>601</v>
      </c>
      <c r="Y87" s="355" t="s">
        <v>302</v>
      </c>
      <c r="Z87" s="355" t="s">
        <v>311</v>
      </c>
      <c r="AA87" s="354" t="n">
        <v>0</v>
      </c>
      <c r="AB87" s="355" t="n">
        <f aca="false">M87*I87</f>
        <v>16.25</v>
      </c>
    </row>
    <row r="88" customFormat="false" ht="14.4" hidden="false" customHeight="true" outlineLevel="0" collapsed="false">
      <c r="A88" s="356" t="n">
        <v>78</v>
      </c>
      <c r="B88" s="355" t="s">
        <v>323</v>
      </c>
      <c r="C88" s="355" t="s">
        <v>296</v>
      </c>
      <c r="D88" s="355" t="s">
        <v>569</v>
      </c>
      <c r="E88" s="355" t="n">
        <v>0.4</v>
      </c>
      <c r="F88" s="355" t="s">
        <v>606</v>
      </c>
      <c r="G88" s="355" t="s">
        <v>607</v>
      </c>
      <c r="H88" s="355" t="s">
        <v>327</v>
      </c>
      <c r="I88" s="355" t="n">
        <v>0.833</v>
      </c>
      <c r="J88" s="355" t="s">
        <v>296</v>
      </c>
      <c r="K88" s="355" t="s">
        <v>473</v>
      </c>
      <c r="L88" s="355" t="n">
        <v>0</v>
      </c>
      <c r="M88" s="355" t="n">
        <v>13</v>
      </c>
      <c r="N88" s="355" t="n">
        <v>1</v>
      </c>
      <c r="O88" s="355" t="n">
        <v>0</v>
      </c>
      <c r="P88" s="355" t="n">
        <v>12</v>
      </c>
      <c r="Q88" s="355" t="n">
        <v>0</v>
      </c>
      <c r="R88" s="355" t="n">
        <v>0</v>
      </c>
      <c r="S88" s="355" t="n">
        <v>0</v>
      </c>
      <c r="T88" s="355" t="n">
        <v>13</v>
      </c>
      <c r="U88" s="355" t="n">
        <v>0</v>
      </c>
      <c r="V88" s="355" t="n">
        <v>85.14</v>
      </c>
      <c r="W88" s="355"/>
      <c r="X88" s="355" t="s">
        <v>608</v>
      </c>
      <c r="Y88" s="355"/>
      <c r="Z88" s="355"/>
      <c r="AA88" s="354" t="n">
        <v>0</v>
      </c>
      <c r="AB88" s="355" t="n">
        <f aca="false">M88*I88</f>
        <v>10.829</v>
      </c>
    </row>
    <row r="89" customFormat="false" ht="13.8" hidden="false" customHeight="true" outlineLevel="0" collapsed="false">
      <c r="A89" s="344" t="n">
        <v>79</v>
      </c>
      <c r="B89" s="355" t="s">
        <v>323</v>
      </c>
      <c r="C89" s="355" t="s">
        <v>296</v>
      </c>
      <c r="D89" s="355" t="s">
        <v>609</v>
      </c>
      <c r="E89" s="355" t="n">
        <v>0.4</v>
      </c>
      <c r="F89" s="355" t="s">
        <v>610</v>
      </c>
      <c r="G89" s="355" t="s">
        <v>611</v>
      </c>
      <c r="H89" s="355" t="s">
        <v>327</v>
      </c>
      <c r="I89" s="355" t="n">
        <v>0.833</v>
      </c>
      <c r="J89" s="355" t="s">
        <v>296</v>
      </c>
      <c r="K89" s="355" t="s">
        <v>612</v>
      </c>
      <c r="L89" s="355" t="n">
        <v>0</v>
      </c>
      <c r="M89" s="355" t="n">
        <v>41</v>
      </c>
      <c r="N89" s="355" t="n">
        <v>0</v>
      </c>
      <c r="O89" s="355" t="n">
        <v>2</v>
      </c>
      <c r="P89" s="355" t="n">
        <v>39</v>
      </c>
      <c r="Q89" s="355" t="n">
        <v>0</v>
      </c>
      <c r="R89" s="355" t="n">
        <v>0</v>
      </c>
      <c r="S89" s="355" t="n">
        <v>0</v>
      </c>
      <c r="T89" s="355" t="n">
        <v>41</v>
      </c>
      <c r="U89" s="355" t="n">
        <v>0</v>
      </c>
      <c r="V89" s="355" t="n">
        <v>64.68</v>
      </c>
      <c r="W89" s="355"/>
      <c r="X89" s="355" t="s">
        <v>613</v>
      </c>
      <c r="Y89" s="355"/>
      <c r="Z89" s="355"/>
      <c r="AA89" s="354" t="n">
        <v>0</v>
      </c>
      <c r="AB89" s="355" t="n">
        <f aca="false">M89*I89</f>
        <v>34.153</v>
      </c>
    </row>
    <row r="90" customFormat="false" ht="14.4" hidden="false" customHeight="true" outlineLevel="0" collapsed="false">
      <c r="A90" s="356" t="n">
        <v>80</v>
      </c>
      <c r="B90" s="355" t="s">
        <v>295</v>
      </c>
      <c r="C90" s="355" t="s">
        <v>296</v>
      </c>
      <c r="D90" s="355" t="s">
        <v>614</v>
      </c>
      <c r="E90" s="355" t="n">
        <v>0.4</v>
      </c>
      <c r="F90" s="355" t="s">
        <v>615</v>
      </c>
      <c r="G90" s="355" t="s">
        <v>616</v>
      </c>
      <c r="H90" s="355" t="s">
        <v>300</v>
      </c>
      <c r="I90" s="355" t="n">
        <v>1.166</v>
      </c>
      <c r="J90" s="355" t="s">
        <v>296</v>
      </c>
      <c r="K90" s="355" t="n">
        <v>0</v>
      </c>
      <c r="L90" s="355" t="n">
        <v>0</v>
      </c>
      <c r="M90" s="355" t="n">
        <v>18</v>
      </c>
      <c r="N90" s="355" t="n">
        <v>0</v>
      </c>
      <c r="O90" s="355" t="n">
        <v>0</v>
      </c>
      <c r="P90" s="355" t="n">
        <v>18</v>
      </c>
      <c r="Q90" s="355" t="n">
        <v>0</v>
      </c>
      <c r="R90" s="355" t="n">
        <v>0</v>
      </c>
      <c r="S90" s="355" t="n">
        <v>0</v>
      </c>
      <c r="T90" s="355" t="n">
        <v>18</v>
      </c>
      <c r="U90" s="355" t="n">
        <v>0</v>
      </c>
      <c r="V90" s="355" t="n">
        <v>77.22</v>
      </c>
      <c r="W90" s="355"/>
      <c r="X90" s="355" t="s">
        <v>613</v>
      </c>
      <c r="Y90" s="355" t="s">
        <v>302</v>
      </c>
      <c r="Z90" s="355" t="s">
        <v>303</v>
      </c>
      <c r="AA90" s="354" t="n">
        <v>0</v>
      </c>
      <c r="AB90" s="355" t="n">
        <f aca="false">M90*I90</f>
        <v>20.988</v>
      </c>
    </row>
    <row r="91" customFormat="false" ht="13.8" hidden="false" customHeight="true" outlineLevel="0" collapsed="false">
      <c r="A91" s="344" t="n">
        <v>81</v>
      </c>
      <c r="B91" s="355" t="s">
        <v>323</v>
      </c>
      <c r="C91" s="355" t="s">
        <v>296</v>
      </c>
      <c r="D91" s="355" t="s">
        <v>617</v>
      </c>
      <c r="E91" s="355" t="n">
        <v>0.4</v>
      </c>
      <c r="F91" s="355" t="s">
        <v>618</v>
      </c>
      <c r="G91" s="355" t="s">
        <v>619</v>
      </c>
      <c r="H91" s="355" t="s">
        <v>327</v>
      </c>
      <c r="I91" s="355" t="n">
        <v>1.333</v>
      </c>
      <c r="J91" s="355" t="s">
        <v>296</v>
      </c>
      <c r="K91" s="355" t="s">
        <v>620</v>
      </c>
      <c r="L91" s="355" t="n">
        <v>0</v>
      </c>
      <c r="M91" s="355" t="n">
        <v>2</v>
      </c>
      <c r="N91" s="355" t="n">
        <v>0</v>
      </c>
      <c r="O91" s="355" t="n">
        <v>2</v>
      </c>
      <c r="P91" s="355" t="n">
        <v>0</v>
      </c>
      <c r="Q91" s="355" t="n">
        <v>0</v>
      </c>
      <c r="R91" s="355" t="n">
        <v>0</v>
      </c>
      <c r="S91" s="355" t="n">
        <v>0</v>
      </c>
      <c r="T91" s="355" t="n">
        <v>2</v>
      </c>
      <c r="U91" s="355" t="n">
        <v>0</v>
      </c>
      <c r="V91" s="355" t="n">
        <v>79.2</v>
      </c>
      <c r="W91" s="355"/>
      <c r="X91" s="355" t="s">
        <v>621</v>
      </c>
      <c r="Y91" s="355"/>
      <c r="Z91" s="355"/>
      <c r="AA91" s="354" t="n">
        <v>0</v>
      </c>
      <c r="AB91" s="355" t="n">
        <f aca="false">M91*I91</f>
        <v>2.666</v>
      </c>
    </row>
    <row r="92" customFormat="false" ht="14.4" hidden="false" customHeight="true" outlineLevel="0" collapsed="false">
      <c r="A92" s="356" t="n">
        <v>82</v>
      </c>
      <c r="B92" s="355" t="s">
        <v>304</v>
      </c>
      <c r="C92" s="355" t="s">
        <v>296</v>
      </c>
      <c r="D92" s="355" t="s">
        <v>622</v>
      </c>
      <c r="E92" s="355" t="n">
        <v>0.4</v>
      </c>
      <c r="F92" s="355" t="s">
        <v>623</v>
      </c>
      <c r="G92" s="355" t="s">
        <v>624</v>
      </c>
      <c r="H92" s="355" t="s">
        <v>461</v>
      </c>
      <c r="I92" s="355" t="n">
        <v>0.583</v>
      </c>
      <c r="J92" s="355" t="s">
        <v>296</v>
      </c>
      <c r="K92" s="355" t="n">
        <v>0</v>
      </c>
      <c r="L92" s="355" t="n">
        <v>0</v>
      </c>
      <c r="M92" s="355" t="n">
        <v>13</v>
      </c>
      <c r="N92" s="355" t="n">
        <v>0</v>
      </c>
      <c r="O92" s="355" t="n">
        <v>0</v>
      </c>
      <c r="P92" s="355" t="n">
        <v>13</v>
      </c>
      <c r="Q92" s="355" t="n">
        <v>0</v>
      </c>
      <c r="R92" s="355" t="n">
        <v>0</v>
      </c>
      <c r="S92" s="355" t="n">
        <v>0</v>
      </c>
      <c r="T92" s="355" t="n">
        <v>13</v>
      </c>
      <c r="U92" s="355" t="n">
        <v>0</v>
      </c>
      <c r="V92" s="355" t="n">
        <v>13.2</v>
      </c>
      <c r="W92" s="355"/>
      <c r="X92" s="355" t="s">
        <v>625</v>
      </c>
      <c r="Y92" s="355" t="s">
        <v>302</v>
      </c>
      <c r="Z92" s="355" t="s">
        <v>311</v>
      </c>
      <c r="AA92" s="354" t="n">
        <v>0</v>
      </c>
      <c r="AB92" s="355" t="n">
        <f aca="false">M92*I92</f>
        <v>7.579</v>
      </c>
    </row>
    <row r="93" customFormat="false" ht="13.8" hidden="false" customHeight="true" outlineLevel="0" collapsed="false">
      <c r="A93" s="344" t="n">
        <v>83</v>
      </c>
      <c r="B93" s="355" t="s">
        <v>323</v>
      </c>
      <c r="C93" s="355" t="s">
        <v>296</v>
      </c>
      <c r="D93" s="355" t="s">
        <v>337</v>
      </c>
      <c r="E93" s="355" t="n">
        <v>0.4</v>
      </c>
      <c r="F93" s="355" t="s">
        <v>626</v>
      </c>
      <c r="G93" s="355" t="s">
        <v>627</v>
      </c>
      <c r="H93" s="355" t="s">
        <v>327</v>
      </c>
      <c r="I93" s="355" t="n">
        <v>0.833</v>
      </c>
      <c r="J93" s="355" t="s">
        <v>296</v>
      </c>
      <c r="K93" s="355" t="s">
        <v>628</v>
      </c>
      <c r="L93" s="355" t="n">
        <v>0</v>
      </c>
      <c r="M93" s="355" t="n">
        <v>7</v>
      </c>
      <c r="N93" s="355" t="n">
        <v>0</v>
      </c>
      <c r="O93" s="355" t="n">
        <v>2</v>
      </c>
      <c r="P93" s="355" t="n">
        <v>5</v>
      </c>
      <c r="Q93" s="355" t="n">
        <v>0</v>
      </c>
      <c r="R93" s="355" t="n">
        <v>0</v>
      </c>
      <c r="S93" s="355" t="n">
        <v>0</v>
      </c>
      <c r="T93" s="355" t="n">
        <v>7</v>
      </c>
      <c r="U93" s="355" t="n">
        <v>0</v>
      </c>
      <c r="V93" s="355" t="n">
        <v>48.18</v>
      </c>
      <c r="W93" s="355"/>
      <c r="X93" s="355" t="s">
        <v>629</v>
      </c>
      <c r="Y93" s="355"/>
      <c r="Z93" s="355"/>
      <c r="AA93" s="354" t="n">
        <v>0</v>
      </c>
      <c r="AB93" s="355" t="n">
        <f aca="false">M93*I93</f>
        <v>5.831</v>
      </c>
    </row>
    <row r="94" customFormat="false" ht="14.4" hidden="false" customHeight="true" outlineLevel="0" collapsed="false">
      <c r="A94" s="356" t="n">
        <v>84</v>
      </c>
      <c r="B94" s="355" t="s">
        <v>304</v>
      </c>
      <c r="C94" s="355" t="s">
        <v>296</v>
      </c>
      <c r="D94" s="355" t="s">
        <v>630</v>
      </c>
      <c r="E94" s="355" t="n">
        <v>0.4</v>
      </c>
      <c r="F94" s="355" t="s">
        <v>631</v>
      </c>
      <c r="G94" s="355" t="s">
        <v>632</v>
      </c>
      <c r="H94" s="355" t="s">
        <v>300</v>
      </c>
      <c r="I94" s="355" t="n">
        <v>1.25</v>
      </c>
      <c r="J94" s="355" t="s">
        <v>296</v>
      </c>
      <c r="K94" s="355" t="n">
        <v>0</v>
      </c>
      <c r="L94" s="355" t="n">
        <v>0</v>
      </c>
      <c r="M94" s="355" t="n">
        <v>22</v>
      </c>
      <c r="N94" s="355" t="n">
        <v>0</v>
      </c>
      <c r="O94" s="355" t="n">
        <v>0</v>
      </c>
      <c r="P94" s="355" t="n">
        <v>22</v>
      </c>
      <c r="Q94" s="355" t="n">
        <v>0</v>
      </c>
      <c r="R94" s="355" t="n">
        <v>0</v>
      </c>
      <c r="S94" s="355" t="n">
        <v>0</v>
      </c>
      <c r="T94" s="355" t="n">
        <v>22</v>
      </c>
      <c r="U94" s="355" t="n">
        <v>0</v>
      </c>
      <c r="V94" s="355" t="n">
        <v>41.58</v>
      </c>
      <c r="W94" s="355"/>
      <c r="X94" s="355" t="s">
        <v>633</v>
      </c>
      <c r="Y94" s="355" t="s">
        <v>634</v>
      </c>
      <c r="Z94" s="355" t="s">
        <v>303</v>
      </c>
      <c r="AA94" s="354" t="n">
        <v>0</v>
      </c>
      <c r="AB94" s="355" t="n">
        <f aca="false">M94*I94</f>
        <v>27.5</v>
      </c>
    </row>
    <row r="95" customFormat="false" ht="13.8" hidden="false" customHeight="true" outlineLevel="0" collapsed="false">
      <c r="A95" s="344" t="n">
        <v>85</v>
      </c>
      <c r="B95" s="355" t="s">
        <v>304</v>
      </c>
      <c r="C95" s="355" t="s">
        <v>296</v>
      </c>
      <c r="D95" s="355" t="s">
        <v>635</v>
      </c>
      <c r="E95" s="355" t="n">
        <v>0.4</v>
      </c>
      <c r="F95" s="355" t="s">
        <v>636</v>
      </c>
      <c r="G95" s="355" t="s">
        <v>637</v>
      </c>
      <c r="H95" s="355" t="s">
        <v>300</v>
      </c>
      <c r="I95" s="355" t="n">
        <v>2.333</v>
      </c>
      <c r="J95" s="355" t="s">
        <v>296</v>
      </c>
      <c r="K95" s="355" t="s">
        <v>638</v>
      </c>
      <c r="L95" s="355" t="n">
        <v>0</v>
      </c>
      <c r="M95" s="355" t="n">
        <v>16</v>
      </c>
      <c r="N95" s="355" t="n">
        <v>0</v>
      </c>
      <c r="O95" s="355" t="n">
        <v>1</v>
      </c>
      <c r="P95" s="355" t="n">
        <v>15</v>
      </c>
      <c r="Q95" s="355" t="n">
        <v>0</v>
      </c>
      <c r="R95" s="355" t="n">
        <v>0</v>
      </c>
      <c r="S95" s="355" t="n">
        <v>0</v>
      </c>
      <c r="T95" s="355" t="n">
        <v>16</v>
      </c>
      <c r="U95" s="355" t="n">
        <v>0</v>
      </c>
      <c r="V95" s="355" t="n">
        <v>58.74</v>
      </c>
      <c r="W95" s="355"/>
      <c r="X95" s="355" t="s">
        <v>639</v>
      </c>
      <c r="Y95" s="355" t="s">
        <v>302</v>
      </c>
      <c r="Z95" s="355" t="s">
        <v>311</v>
      </c>
      <c r="AA95" s="354" t="n">
        <v>0</v>
      </c>
      <c r="AB95" s="355" t="n">
        <f aca="false">M95*I95</f>
        <v>37.328</v>
      </c>
    </row>
    <row r="96" customFormat="false" ht="14.4" hidden="false" customHeight="true" outlineLevel="0" collapsed="false">
      <c r="A96" s="356" t="n">
        <v>86</v>
      </c>
      <c r="B96" s="355" t="s">
        <v>323</v>
      </c>
      <c r="C96" s="355" t="s">
        <v>296</v>
      </c>
      <c r="D96" s="355" t="s">
        <v>594</v>
      </c>
      <c r="E96" s="355" t="n">
        <v>10</v>
      </c>
      <c r="F96" s="355" t="s">
        <v>640</v>
      </c>
      <c r="G96" s="355" t="s">
        <v>641</v>
      </c>
      <c r="H96" s="355" t="s">
        <v>327</v>
      </c>
      <c r="I96" s="355" t="n">
        <v>5</v>
      </c>
      <c r="J96" s="355" t="s">
        <v>597</v>
      </c>
      <c r="K96" s="355" t="n">
        <v>0</v>
      </c>
      <c r="L96" s="355" t="n">
        <v>0</v>
      </c>
      <c r="M96" s="355" t="n">
        <v>11</v>
      </c>
      <c r="N96" s="355" t="n">
        <v>0</v>
      </c>
      <c r="O96" s="355" t="n">
        <v>0</v>
      </c>
      <c r="P96" s="355" t="n">
        <v>11</v>
      </c>
      <c r="Q96" s="355" t="n">
        <v>0</v>
      </c>
      <c r="R96" s="355" t="n">
        <v>0</v>
      </c>
      <c r="S96" s="355" t="n">
        <v>0</v>
      </c>
      <c r="T96" s="355" t="n">
        <v>11</v>
      </c>
      <c r="U96" s="355" t="n">
        <v>0</v>
      </c>
      <c r="V96" s="355" t="n">
        <v>25.74</v>
      </c>
      <c r="W96" s="355"/>
      <c r="X96" s="355" t="s">
        <v>642</v>
      </c>
      <c r="Y96" s="355"/>
      <c r="Z96" s="355"/>
      <c r="AA96" s="354" t="n">
        <v>0</v>
      </c>
      <c r="AB96" s="355" t="n">
        <f aca="false">M96*I96</f>
        <v>55</v>
      </c>
    </row>
    <row r="97" customFormat="false" ht="13.8" hidden="false" customHeight="true" outlineLevel="0" collapsed="false">
      <c r="A97" s="344" t="n">
        <v>87</v>
      </c>
      <c r="B97" s="355" t="s">
        <v>362</v>
      </c>
      <c r="C97" s="355" t="s">
        <v>296</v>
      </c>
      <c r="D97" s="355" t="s">
        <v>529</v>
      </c>
      <c r="E97" s="355" t="n">
        <v>0.4</v>
      </c>
      <c r="F97" s="355" t="s">
        <v>643</v>
      </c>
      <c r="G97" s="355" t="s">
        <v>644</v>
      </c>
      <c r="H97" s="355" t="s">
        <v>461</v>
      </c>
      <c r="I97" s="355" t="n">
        <v>1.5</v>
      </c>
      <c r="J97" s="355" t="s">
        <v>296</v>
      </c>
      <c r="K97" s="355" t="s">
        <v>366</v>
      </c>
      <c r="L97" s="355" t="n">
        <v>0</v>
      </c>
      <c r="M97" s="355" t="n">
        <v>68</v>
      </c>
      <c r="N97" s="355" t="n">
        <v>0</v>
      </c>
      <c r="O97" s="355" t="n">
        <v>1</v>
      </c>
      <c r="P97" s="355" t="n">
        <v>67</v>
      </c>
      <c r="Q97" s="355" t="n">
        <v>0</v>
      </c>
      <c r="R97" s="355" t="n">
        <v>0</v>
      </c>
      <c r="S97" s="355" t="n">
        <v>0</v>
      </c>
      <c r="T97" s="355" t="n">
        <v>68</v>
      </c>
      <c r="U97" s="355" t="n">
        <v>0</v>
      </c>
      <c r="V97" s="355" t="n">
        <v>42.24</v>
      </c>
      <c r="W97" s="355"/>
      <c r="X97" s="355" t="s">
        <v>645</v>
      </c>
      <c r="Y97" s="355"/>
      <c r="Z97" s="355"/>
      <c r="AA97" s="354" t="n">
        <v>0</v>
      </c>
      <c r="AB97" s="355" t="n">
        <f aca="false">M97*I97</f>
        <v>102</v>
      </c>
    </row>
    <row r="98" customFormat="false" ht="14.4" hidden="false" customHeight="true" outlineLevel="0" collapsed="false">
      <c r="A98" s="356" t="n">
        <v>88</v>
      </c>
      <c r="B98" s="355" t="s">
        <v>323</v>
      </c>
      <c r="C98" s="355" t="s">
        <v>296</v>
      </c>
      <c r="D98" s="355" t="s">
        <v>646</v>
      </c>
      <c r="E98" s="355" t="n">
        <v>0.4</v>
      </c>
      <c r="F98" s="355" t="s">
        <v>647</v>
      </c>
      <c r="G98" s="355" t="s">
        <v>648</v>
      </c>
      <c r="H98" s="355" t="s">
        <v>327</v>
      </c>
      <c r="I98" s="355" t="n">
        <v>2.5</v>
      </c>
      <c r="J98" s="355" t="s">
        <v>296</v>
      </c>
      <c r="K98" s="355" t="s">
        <v>649</v>
      </c>
      <c r="L98" s="355" t="n">
        <v>0</v>
      </c>
      <c r="M98" s="355" t="n">
        <v>69</v>
      </c>
      <c r="N98" s="355" t="n">
        <v>0</v>
      </c>
      <c r="O98" s="355" t="n">
        <v>3</v>
      </c>
      <c r="P98" s="355" t="n">
        <v>66</v>
      </c>
      <c r="Q98" s="355" t="n">
        <v>0</v>
      </c>
      <c r="R98" s="355" t="n">
        <v>0</v>
      </c>
      <c r="S98" s="355" t="n">
        <v>0</v>
      </c>
      <c r="T98" s="355" t="n">
        <v>69</v>
      </c>
      <c r="U98" s="355" t="n">
        <v>0</v>
      </c>
      <c r="V98" s="355" t="n">
        <v>165</v>
      </c>
      <c r="W98" s="355"/>
      <c r="X98" s="355" t="s">
        <v>650</v>
      </c>
      <c r="Y98" s="355"/>
      <c r="Z98" s="355"/>
      <c r="AA98" s="354" t="n">
        <v>0</v>
      </c>
      <c r="AB98" s="355" t="n">
        <f aca="false">M98*I98</f>
        <v>172.5</v>
      </c>
    </row>
    <row r="99" customFormat="false" ht="13.8" hidden="false" customHeight="true" outlineLevel="0" collapsed="false">
      <c r="A99" s="344" t="n">
        <v>89</v>
      </c>
      <c r="B99" s="355" t="s">
        <v>323</v>
      </c>
      <c r="C99" s="355" t="s">
        <v>296</v>
      </c>
      <c r="D99" s="355" t="s">
        <v>651</v>
      </c>
      <c r="E99" s="355" t="n">
        <v>0.4</v>
      </c>
      <c r="F99" s="355" t="s">
        <v>652</v>
      </c>
      <c r="G99" s="355" t="s">
        <v>653</v>
      </c>
      <c r="H99" s="355" t="s">
        <v>327</v>
      </c>
      <c r="I99" s="355" t="n">
        <v>0.916</v>
      </c>
      <c r="J99" s="355" t="s">
        <v>296</v>
      </c>
      <c r="K99" s="355" t="n">
        <v>0</v>
      </c>
      <c r="L99" s="355" t="n">
        <v>0</v>
      </c>
      <c r="M99" s="355" t="n">
        <v>14</v>
      </c>
      <c r="N99" s="355" t="n">
        <v>0</v>
      </c>
      <c r="O99" s="355" t="n">
        <v>0</v>
      </c>
      <c r="P99" s="355" t="n">
        <v>14</v>
      </c>
      <c r="Q99" s="355" t="n">
        <v>0</v>
      </c>
      <c r="R99" s="355" t="n">
        <v>0</v>
      </c>
      <c r="S99" s="355" t="n">
        <v>0</v>
      </c>
      <c r="T99" s="355" t="n">
        <v>14</v>
      </c>
      <c r="U99" s="355" t="n">
        <v>0</v>
      </c>
      <c r="V99" s="355" t="n">
        <v>125.4</v>
      </c>
      <c r="W99" s="355"/>
      <c r="X99" s="355" t="s">
        <v>650</v>
      </c>
      <c r="Y99" s="355"/>
      <c r="Z99" s="355"/>
      <c r="AA99" s="354" t="n">
        <v>0</v>
      </c>
      <c r="AB99" s="355" t="n">
        <f aca="false">M99*I99</f>
        <v>12.824</v>
      </c>
    </row>
    <row r="100" customFormat="false" ht="14.4" hidden="false" customHeight="true" outlineLevel="0" collapsed="false">
      <c r="A100" s="356" t="n">
        <v>90</v>
      </c>
      <c r="B100" s="355" t="s">
        <v>323</v>
      </c>
      <c r="C100" s="355" t="s">
        <v>296</v>
      </c>
      <c r="D100" s="355" t="s">
        <v>594</v>
      </c>
      <c r="E100" s="355" t="n">
        <v>10</v>
      </c>
      <c r="F100" s="355" t="s">
        <v>654</v>
      </c>
      <c r="G100" s="355" t="s">
        <v>655</v>
      </c>
      <c r="H100" s="355" t="s">
        <v>327</v>
      </c>
      <c r="I100" s="355" t="n">
        <v>0.916</v>
      </c>
      <c r="J100" s="355" t="s">
        <v>597</v>
      </c>
      <c r="K100" s="355" t="n">
        <v>0</v>
      </c>
      <c r="L100" s="355" t="n">
        <v>0</v>
      </c>
      <c r="M100" s="355" t="n">
        <v>10</v>
      </c>
      <c r="N100" s="355" t="n">
        <v>0</v>
      </c>
      <c r="O100" s="355" t="n">
        <v>0</v>
      </c>
      <c r="P100" s="355" t="n">
        <v>10</v>
      </c>
      <c r="Q100" s="355" t="n">
        <v>0</v>
      </c>
      <c r="R100" s="355" t="n">
        <v>0</v>
      </c>
      <c r="S100" s="355" t="n">
        <v>0</v>
      </c>
      <c r="T100" s="355" t="n">
        <v>10</v>
      </c>
      <c r="U100" s="355" t="n">
        <v>0</v>
      </c>
      <c r="V100" s="355" t="n">
        <v>25.74</v>
      </c>
      <c r="W100" s="355"/>
      <c r="X100" s="355" t="s">
        <v>656</v>
      </c>
      <c r="Y100" s="355"/>
      <c r="Z100" s="355"/>
      <c r="AA100" s="354" t="n">
        <v>0</v>
      </c>
      <c r="AB100" s="355" t="n">
        <f aca="false">M100*I100</f>
        <v>9.16</v>
      </c>
    </row>
    <row r="101" customFormat="false" ht="13.8" hidden="false" customHeight="true" outlineLevel="0" collapsed="false">
      <c r="A101" s="344" t="n">
        <v>91</v>
      </c>
      <c r="B101" s="355" t="s">
        <v>362</v>
      </c>
      <c r="C101" s="355" t="s">
        <v>296</v>
      </c>
      <c r="D101" s="355" t="s">
        <v>529</v>
      </c>
      <c r="E101" s="355" t="n">
        <v>0.4</v>
      </c>
      <c r="F101" s="355" t="s">
        <v>657</v>
      </c>
      <c r="G101" s="355" t="s">
        <v>658</v>
      </c>
      <c r="H101" s="355" t="s">
        <v>327</v>
      </c>
      <c r="I101" s="355" t="n">
        <v>0.833</v>
      </c>
      <c r="J101" s="355" t="s">
        <v>296</v>
      </c>
      <c r="K101" s="355" t="s">
        <v>366</v>
      </c>
      <c r="L101" s="355" t="n">
        <v>0</v>
      </c>
      <c r="M101" s="355" t="n">
        <v>68</v>
      </c>
      <c r="N101" s="355" t="n">
        <v>0</v>
      </c>
      <c r="O101" s="355" t="n">
        <v>1</v>
      </c>
      <c r="P101" s="355" t="n">
        <v>67</v>
      </c>
      <c r="Q101" s="355" t="n">
        <v>0</v>
      </c>
      <c r="R101" s="355" t="n">
        <v>0</v>
      </c>
      <c r="S101" s="355" t="n">
        <v>0</v>
      </c>
      <c r="T101" s="355" t="n">
        <v>68</v>
      </c>
      <c r="U101" s="355" t="n">
        <v>0</v>
      </c>
      <c r="V101" s="355" t="n">
        <v>42.24</v>
      </c>
      <c r="W101" s="355"/>
      <c r="X101" s="355" t="s">
        <v>659</v>
      </c>
      <c r="Y101" s="355"/>
      <c r="Z101" s="355"/>
      <c r="AA101" s="354" t="n">
        <v>0</v>
      </c>
      <c r="AB101" s="355" t="n">
        <f aca="false">M101*I101</f>
        <v>56.644</v>
      </c>
    </row>
    <row r="102" customFormat="false" ht="14.4" hidden="false" customHeight="true" outlineLevel="0" collapsed="false">
      <c r="A102" s="356" t="n">
        <v>92</v>
      </c>
      <c r="B102" s="355" t="s">
        <v>304</v>
      </c>
      <c r="C102" s="355" t="s">
        <v>296</v>
      </c>
      <c r="D102" s="355" t="s">
        <v>660</v>
      </c>
      <c r="E102" s="355" t="n">
        <v>0.4</v>
      </c>
      <c r="F102" s="355" t="s">
        <v>661</v>
      </c>
      <c r="G102" s="355" t="s">
        <v>662</v>
      </c>
      <c r="H102" s="355" t="s">
        <v>300</v>
      </c>
      <c r="I102" s="355" t="n">
        <v>1.666</v>
      </c>
      <c r="J102" s="355" t="s">
        <v>296</v>
      </c>
      <c r="K102" s="355" t="s">
        <v>663</v>
      </c>
      <c r="L102" s="355" t="n">
        <v>0</v>
      </c>
      <c r="M102" s="355" t="n">
        <v>70</v>
      </c>
      <c r="N102" s="355" t="n">
        <v>0</v>
      </c>
      <c r="O102" s="355" t="n">
        <v>2</v>
      </c>
      <c r="P102" s="355" t="n">
        <v>68</v>
      </c>
      <c r="Q102" s="355" t="n">
        <v>0</v>
      </c>
      <c r="R102" s="355" t="n">
        <v>0</v>
      </c>
      <c r="S102" s="355" t="n">
        <v>0</v>
      </c>
      <c r="T102" s="355" t="n">
        <v>70</v>
      </c>
      <c r="U102" s="355" t="n">
        <v>0</v>
      </c>
      <c r="V102" s="355" t="n">
        <v>174.24</v>
      </c>
      <c r="W102" s="355"/>
      <c r="X102" s="355" t="s">
        <v>659</v>
      </c>
      <c r="Y102" s="355" t="s">
        <v>302</v>
      </c>
      <c r="Z102" s="355" t="s">
        <v>303</v>
      </c>
      <c r="AA102" s="354" t="n">
        <v>0</v>
      </c>
      <c r="AB102" s="355" t="n">
        <f aca="false">M102*I102</f>
        <v>116.62</v>
      </c>
    </row>
    <row r="103" customFormat="false" ht="13.8" hidden="false" customHeight="true" outlineLevel="0" collapsed="false">
      <c r="A103" s="344" t="n">
        <v>93</v>
      </c>
      <c r="B103" s="355" t="s">
        <v>295</v>
      </c>
      <c r="C103" s="355" t="s">
        <v>296</v>
      </c>
      <c r="D103" s="355" t="s">
        <v>664</v>
      </c>
      <c r="E103" s="355" t="n">
        <v>0.4</v>
      </c>
      <c r="F103" s="355" t="s">
        <v>665</v>
      </c>
      <c r="G103" s="355" t="s">
        <v>666</v>
      </c>
      <c r="H103" s="355" t="s">
        <v>327</v>
      </c>
      <c r="I103" s="355" t="n">
        <v>3</v>
      </c>
      <c r="J103" s="355" t="s">
        <v>296</v>
      </c>
      <c r="K103" s="355" t="n">
        <v>0</v>
      </c>
      <c r="L103" s="355" t="n">
        <v>0</v>
      </c>
      <c r="M103" s="355" t="n">
        <v>39</v>
      </c>
      <c r="N103" s="355" t="n">
        <v>0</v>
      </c>
      <c r="O103" s="355" t="n">
        <v>0</v>
      </c>
      <c r="P103" s="355" t="n">
        <v>39</v>
      </c>
      <c r="Q103" s="355" t="n">
        <v>0</v>
      </c>
      <c r="R103" s="355" t="n">
        <v>0</v>
      </c>
      <c r="S103" s="355" t="n">
        <v>0</v>
      </c>
      <c r="T103" s="355" t="n">
        <v>39</v>
      </c>
      <c r="U103" s="355" t="n">
        <v>0</v>
      </c>
      <c r="V103" s="355" t="n">
        <v>40.26</v>
      </c>
      <c r="W103" s="355"/>
      <c r="X103" s="355" t="s">
        <v>667</v>
      </c>
      <c r="Y103" s="355"/>
      <c r="Z103" s="355"/>
      <c r="AA103" s="354" t="n">
        <v>0</v>
      </c>
      <c r="AB103" s="355" t="n">
        <f aca="false">M103*I103</f>
        <v>117</v>
      </c>
    </row>
    <row r="104" customFormat="false" ht="14.4" hidden="false" customHeight="true" outlineLevel="0" collapsed="false">
      <c r="A104" s="356" t="n">
        <v>94</v>
      </c>
      <c r="B104" s="355" t="s">
        <v>323</v>
      </c>
      <c r="C104" s="355" t="s">
        <v>296</v>
      </c>
      <c r="D104" s="355" t="s">
        <v>668</v>
      </c>
      <c r="E104" s="355" t="n">
        <v>10</v>
      </c>
      <c r="F104" s="355" t="s">
        <v>669</v>
      </c>
      <c r="G104" s="355" t="s">
        <v>670</v>
      </c>
      <c r="H104" s="355" t="s">
        <v>461</v>
      </c>
      <c r="I104" s="355" t="n">
        <v>1.75</v>
      </c>
      <c r="J104" s="355" t="s">
        <v>359</v>
      </c>
      <c r="K104" s="355" t="s">
        <v>414</v>
      </c>
      <c r="L104" s="355" t="n">
        <v>0</v>
      </c>
      <c r="M104" s="355" t="n">
        <v>135</v>
      </c>
      <c r="N104" s="355" t="n">
        <v>0</v>
      </c>
      <c r="O104" s="355" t="n">
        <v>2</v>
      </c>
      <c r="P104" s="355" t="n">
        <v>133</v>
      </c>
      <c r="Q104" s="355" t="n">
        <v>0</v>
      </c>
      <c r="R104" s="355" t="n">
        <v>0</v>
      </c>
      <c r="S104" s="355" t="n">
        <v>0</v>
      </c>
      <c r="T104" s="355" t="n">
        <v>135</v>
      </c>
      <c r="U104" s="355" t="n">
        <v>0</v>
      </c>
      <c r="V104" s="355" t="n">
        <v>847.7</v>
      </c>
      <c r="W104" s="355"/>
      <c r="X104" s="355" t="s">
        <v>671</v>
      </c>
      <c r="Y104" s="355"/>
      <c r="Z104" s="355"/>
      <c r="AA104" s="354" t="n">
        <v>0</v>
      </c>
      <c r="AB104" s="355" t="n">
        <f aca="false">M104*I104</f>
        <v>236.25</v>
      </c>
    </row>
    <row r="105" customFormat="false" ht="13.8" hidden="false" customHeight="true" outlineLevel="0" collapsed="false">
      <c r="A105" s="344" t="n">
        <v>95</v>
      </c>
      <c r="B105" s="355" t="s">
        <v>323</v>
      </c>
      <c r="C105" s="355" t="s">
        <v>296</v>
      </c>
      <c r="D105" s="355" t="s">
        <v>672</v>
      </c>
      <c r="E105" s="355" t="n">
        <v>10</v>
      </c>
      <c r="F105" s="355" t="s">
        <v>673</v>
      </c>
      <c r="G105" s="355" t="s">
        <v>674</v>
      </c>
      <c r="H105" s="355" t="s">
        <v>461</v>
      </c>
      <c r="I105" s="355" t="n">
        <v>1.583</v>
      </c>
      <c r="J105" s="355" t="s">
        <v>675</v>
      </c>
      <c r="K105" s="355" t="s">
        <v>676</v>
      </c>
      <c r="L105" s="355" t="n">
        <v>0</v>
      </c>
      <c r="M105" s="355" t="n">
        <v>161</v>
      </c>
      <c r="N105" s="355" t="n">
        <v>0</v>
      </c>
      <c r="O105" s="355" t="n">
        <v>5</v>
      </c>
      <c r="P105" s="355" t="n">
        <v>156</v>
      </c>
      <c r="Q105" s="355" t="n">
        <v>0</v>
      </c>
      <c r="R105" s="355" t="n">
        <v>0</v>
      </c>
      <c r="S105" s="355" t="n">
        <v>0</v>
      </c>
      <c r="T105" s="355" t="n">
        <v>161</v>
      </c>
      <c r="U105" s="355" t="n">
        <v>0</v>
      </c>
      <c r="V105" s="355" t="n">
        <v>932.47</v>
      </c>
      <c r="W105" s="355"/>
      <c r="X105" s="355" t="s">
        <v>671</v>
      </c>
      <c r="Y105" s="355"/>
      <c r="Z105" s="355"/>
      <c r="AA105" s="354" t="n">
        <v>0</v>
      </c>
      <c r="AB105" s="355" t="n">
        <f aca="false">M105*I105</f>
        <v>254.863</v>
      </c>
    </row>
    <row r="106" customFormat="false" ht="14.4" hidden="false" customHeight="true" outlineLevel="0" collapsed="false">
      <c r="A106" s="356" t="n">
        <v>96</v>
      </c>
      <c r="B106" s="355" t="s">
        <v>323</v>
      </c>
      <c r="C106" s="355" t="s">
        <v>296</v>
      </c>
      <c r="D106" s="355" t="s">
        <v>677</v>
      </c>
      <c r="E106" s="355" t="n">
        <v>10</v>
      </c>
      <c r="F106" s="355" t="s">
        <v>678</v>
      </c>
      <c r="G106" s="355" t="s">
        <v>679</v>
      </c>
      <c r="H106" s="355" t="s">
        <v>461</v>
      </c>
      <c r="I106" s="355" t="n">
        <v>1.25</v>
      </c>
      <c r="J106" s="355" t="s">
        <v>680</v>
      </c>
      <c r="K106" s="355" t="n">
        <v>0</v>
      </c>
      <c r="L106" s="355" t="n">
        <v>0</v>
      </c>
      <c r="M106" s="355" t="n">
        <v>93</v>
      </c>
      <c r="N106" s="355" t="n">
        <v>0</v>
      </c>
      <c r="O106" s="355" t="n">
        <v>0</v>
      </c>
      <c r="P106" s="355" t="n">
        <v>93</v>
      </c>
      <c r="Q106" s="355" t="n">
        <v>0</v>
      </c>
      <c r="R106" s="355" t="n">
        <v>0</v>
      </c>
      <c r="S106" s="355" t="n">
        <v>0</v>
      </c>
      <c r="T106" s="355" t="n">
        <v>93</v>
      </c>
      <c r="U106" s="355" t="n">
        <v>0</v>
      </c>
      <c r="V106" s="355" t="n">
        <v>84.77</v>
      </c>
      <c r="W106" s="355"/>
      <c r="X106" s="355" t="s">
        <v>671</v>
      </c>
      <c r="Y106" s="355"/>
      <c r="Z106" s="355"/>
      <c r="AA106" s="354" t="n">
        <v>0</v>
      </c>
      <c r="AB106" s="355" t="n">
        <f aca="false">M106*I106</f>
        <v>116.25</v>
      </c>
    </row>
    <row r="107" customFormat="false" ht="13.8" hidden="false" customHeight="true" outlineLevel="0" collapsed="false">
      <c r="A107" s="344" t="n">
        <v>97</v>
      </c>
      <c r="B107" s="355" t="s">
        <v>439</v>
      </c>
      <c r="C107" s="355" t="s">
        <v>305</v>
      </c>
      <c r="D107" s="355" t="s">
        <v>681</v>
      </c>
      <c r="E107" s="355" t="n">
        <v>0.4</v>
      </c>
      <c r="F107" s="355" t="s">
        <v>682</v>
      </c>
      <c r="G107" s="355" t="s">
        <v>683</v>
      </c>
      <c r="H107" s="355" t="s">
        <v>327</v>
      </c>
      <c r="I107" s="355" t="n">
        <v>1.166</v>
      </c>
      <c r="J107" s="355" t="s">
        <v>296</v>
      </c>
      <c r="K107" s="355" t="s">
        <v>684</v>
      </c>
      <c r="L107" s="355" t="n">
        <v>0</v>
      </c>
      <c r="M107" s="355" t="n">
        <v>40</v>
      </c>
      <c r="N107" s="355" t="n">
        <v>0</v>
      </c>
      <c r="O107" s="355" t="n">
        <v>2</v>
      </c>
      <c r="P107" s="355" t="n">
        <v>38</v>
      </c>
      <c r="Q107" s="355" t="n">
        <v>0</v>
      </c>
      <c r="R107" s="355" t="n">
        <v>0</v>
      </c>
      <c r="S107" s="355" t="n">
        <v>0</v>
      </c>
      <c r="T107" s="355" t="n">
        <v>40</v>
      </c>
      <c r="U107" s="355" t="n">
        <v>0</v>
      </c>
      <c r="V107" s="355" t="n">
        <v>161.7</v>
      </c>
      <c r="W107" s="355"/>
      <c r="X107" s="355" t="s">
        <v>685</v>
      </c>
      <c r="Y107" s="355"/>
      <c r="Z107" s="355"/>
      <c r="AA107" s="354" t="n">
        <v>0</v>
      </c>
      <c r="AB107" s="355" t="n">
        <f aca="false">M107*I107</f>
        <v>46.64</v>
      </c>
    </row>
    <row r="108" customFormat="false" ht="14.4" hidden="false" customHeight="true" outlineLevel="0" collapsed="false">
      <c r="A108" s="356" t="n">
        <v>98</v>
      </c>
      <c r="B108" s="355" t="s">
        <v>362</v>
      </c>
      <c r="C108" s="355" t="s">
        <v>296</v>
      </c>
      <c r="D108" s="355" t="s">
        <v>686</v>
      </c>
      <c r="E108" s="355" t="n">
        <v>0.4</v>
      </c>
      <c r="F108" s="355" t="s">
        <v>687</v>
      </c>
      <c r="G108" s="355" t="s">
        <v>688</v>
      </c>
      <c r="H108" s="355" t="s">
        <v>327</v>
      </c>
      <c r="I108" s="355" t="n">
        <v>1.5</v>
      </c>
      <c r="J108" s="355" t="s">
        <v>296</v>
      </c>
      <c r="K108" s="355" t="s">
        <v>393</v>
      </c>
      <c r="L108" s="355" t="n">
        <v>0</v>
      </c>
      <c r="M108" s="355" t="n">
        <v>223</v>
      </c>
      <c r="N108" s="355" t="n">
        <v>0</v>
      </c>
      <c r="O108" s="355" t="n">
        <v>4</v>
      </c>
      <c r="P108" s="355" t="n">
        <v>219</v>
      </c>
      <c r="Q108" s="355" t="n">
        <v>0</v>
      </c>
      <c r="R108" s="355" t="n">
        <v>0</v>
      </c>
      <c r="S108" s="355" t="n">
        <v>0</v>
      </c>
      <c r="T108" s="355" t="n">
        <v>223</v>
      </c>
      <c r="U108" s="355" t="n">
        <v>0</v>
      </c>
      <c r="V108" s="355" t="n">
        <v>52.8</v>
      </c>
      <c r="W108" s="355"/>
      <c r="X108" s="355" t="s">
        <v>685</v>
      </c>
      <c r="Y108" s="355"/>
      <c r="Z108" s="355"/>
      <c r="AA108" s="354" t="n">
        <v>0</v>
      </c>
      <c r="AB108" s="355" t="n">
        <f aca="false">M108*I108</f>
        <v>334.5</v>
      </c>
    </row>
    <row r="109" customFormat="false" ht="13.8" hidden="false" customHeight="true" outlineLevel="0" collapsed="false">
      <c r="A109" s="344" t="n">
        <v>99</v>
      </c>
      <c r="B109" s="355" t="s">
        <v>439</v>
      </c>
      <c r="C109" s="355" t="s">
        <v>305</v>
      </c>
      <c r="D109" s="355" t="s">
        <v>689</v>
      </c>
      <c r="E109" s="355" t="n">
        <v>0.4</v>
      </c>
      <c r="F109" s="355" t="s">
        <v>690</v>
      </c>
      <c r="G109" s="355" t="s">
        <v>691</v>
      </c>
      <c r="H109" s="355" t="s">
        <v>327</v>
      </c>
      <c r="I109" s="355" t="n">
        <v>1.416</v>
      </c>
      <c r="J109" s="355" t="s">
        <v>296</v>
      </c>
      <c r="K109" s="355" t="s">
        <v>692</v>
      </c>
      <c r="L109" s="355" t="n">
        <v>0</v>
      </c>
      <c r="M109" s="355" t="n">
        <v>25</v>
      </c>
      <c r="N109" s="355" t="n">
        <v>0</v>
      </c>
      <c r="O109" s="355" t="n">
        <v>2</v>
      </c>
      <c r="P109" s="355" t="n">
        <v>23</v>
      </c>
      <c r="Q109" s="355" t="n">
        <v>0</v>
      </c>
      <c r="R109" s="355" t="n">
        <v>0</v>
      </c>
      <c r="S109" s="355" t="n">
        <v>0</v>
      </c>
      <c r="T109" s="355" t="n">
        <v>25</v>
      </c>
      <c r="U109" s="355" t="n">
        <v>0</v>
      </c>
      <c r="V109" s="355" t="n">
        <v>114.84</v>
      </c>
      <c r="W109" s="355"/>
      <c r="X109" s="355" t="s">
        <v>685</v>
      </c>
      <c r="Y109" s="355"/>
      <c r="Z109" s="355"/>
      <c r="AA109" s="354" t="n">
        <v>0</v>
      </c>
      <c r="AB109" s="355" t="n">
        <f aca="false">M109*I109</f>
        <v>35.4</v>
      </c>
    </row>
    <row r="110" customFormat="false" ht="14.4" hidden="false" customHeight="true" outlineLevel="0" collapsed="false">
      <c r="A110" s="356" t="n">
        <v>100</v>
      </c>
      <c r="B110" s="355" t="s">
        <v>323</v>
      </c>
      <c r="C110" s="355" t="s">
        <v>296</v>
      </c>
      <c r="D110" s="355" t="s">
        <v>693</v>
      </c>
      <c r="E110" s="355" t="n">
        <v>10</v>
      </c>
      <c r="F110" s="355" t="s">
        <v>694</v>
      </c>
      <c r="G110" s="355" t="s">
        <v>695</v>
      </c>
      <c r="H110" s="355" t="s">
        <v>461</v>
      </c>
      <c r="I110" s="355" t="n">
        <v>1.916</v>
      </c>
      <c r="J110" s="355" t="s">
        <v>696</v>
      </c>
      <c r="K110" s="355" t="s">
        <v>697</v>
      </c>
      <c r="L110" s="355" t="n">
        <v>0</v>
      </c>
      <c r="M110" s="355" t="n">
        <v>34</v>
      </c>
      <c r="N110" s="355" t="n">
        <v>0</v>
      </c>
      <c r="O110" s="355" t="n">
        <v>2</v>
      </c>
      <c r="P110" s="355" t="n">
        <v>32</v>
      </c>
      <c r="Q110" s="355" t="n">
        <v>0</v>
      </c>
      <c r="R110" s="355" t="n">
        <v>0</v>
      </c>
      <c r="S110" s="355" t="n">
        <v>0</v>
      </c>
      <c r="T110" s="355" t="n">
        <v>34</v>
      </c>
      <c r="U110" s="355" t="n">
        <v>0</v>
      </c>
      <c r="V110" s="355" t="n">
        <v>932.47</v>
      </c>
      <c r="W110" s="355"/>
      <c r="X110" s="355" t="s">
        <v>698</v>
      </c>
      <c r="Y110" s="355"/>
      <c r="Z110" s="355"/>
      <c r="AA110" s="354" t="n">
        <v>0</v>
      </c>
      <c r="AB110" s="355" t="n">
        <f aca="false">M110*I110</f>
        <v>65.144</v>
      </c>
    </row>
    <row r="111" customFormat="false" ht="13.8" hidden="false" customHeight="true" outlineLevel="0" collapsed="false">
      <c r="A111" s="344" t="n">
        <v>101</v>
      </c>
      <c r="B111" s="355" t="s">
        <v>362</v>
      </c>
      <c r="C111" s="355" t="s">
        <v>296</v>
      </c>
      <c r="D111" s="355" t="s">
        <v>529</v>
      </c>
      <c r="E111" s="355" t="n">
        <v>0.4</v>
      </c>
      <c r="F111" s="355" t="s">
        <v>699</v>
      </c>
      <c r="G111" s="355" t="s">
        <v>700</v>
      </c>
      <c r="H111" s="355" t="s">
        <v>461</v>
      </c>
      <c r="I111" s="355" t="n">
        <v>0.416</v>
      </c>
      <c r="J111" s="355" t="s">
        <v>296</v>
      </c>
      <c r="K111" s="355" t="s">
        <v>366</v>
      </c>
      <c r="L111" s="355" t="n">
        <v>0</v>
      </c>
      <c r="M111" s="355" t="n">
        <v>68</v>
      </c>
      <c r="N111" s="355" t="n">
        <v>0</v>
      </c>
      <c r="O111" s="355" t="n">
        <v>1</v>
      </c>
      <c r="P111" s="355" t="n">
        <v>67</v>
      </c>
      <c r="Q111" s="355" t="n">
        <v>0</v>
      </c>
      <c r="R111" s="355" t="n">
        <v>0</v>
      </c>
      <c r="S111" s="355" t="n">
        <v>0</v>
      </c>
      <c r="T111" s="355" t="n">
        <v>68</v>
      </c>
      <c r="U111" s="355" t="n">
        <v>0</v>
      </c>
      <c r="V111" s="355" t="n">
        <v>42.24</v>
      </c>
      <c r="W111" s="355"/>
      <c r="X111" s="355" t="s">
        <v>698</v>
      </c>
      <c r="Y111" s="355"/>
      <c r="Z111" s="355"/>
      <c r="AA111" s="354" t="n">
        <v>0</v>
      </c>
      <c r="AB111" s="355" t="n">
        <f aca="false">M111*I111</f>
        <v>28.288</v>
      </c>
    </row>
    <row r="112" customFormat="false" ht="14.4" hidden="false" customHeight="true" outlineLevel="0" collapsed="false">
      <c r="A112" s="356" t="n">
        <v>102</v>
      </c>
      <c r="B112" s="355" t="s">
        <v>323</v>
      </c>
      <c r="C112" s="355" t="s">
        <v>296</v>
      </c>
      <c r="D112" s="355" t="s">
        <v>701</v>
      </c>
      <c r="E112" s="355" t="n">
        <v>10</v>
      </c>
      <c r="F112" s="355" t="s">
        <v>702</v>
      </c>
      <c r="G112" s="355" t="s">
        <v>703</v>
      </c>
      <c r="H112" s="355" t="s">
        <v>461</v>
      </c>
      <c r="I112" s="355" t="n">
        <v>1</v>
      </c>
      <c r="J112" s="355" t="s">
        <v>474</v>
      </c>
      <c r="K112" s="355" t="n">
        <v>0</v>
      </c>
      <c r="L112" s="355" t="n">
        <v>0</v>
      </c>
      <c r="M112" s="355" t="n">
        <v>11</v>
      </c>
      <c r="N112" s="355" t="n">
        <v>0</v>
      </c>
      <c r="O112" s="355" t="n">
        <v>0</v>
      </c>
      <c r="P112" s="355" t="n">
        <v>11</v>
      </c>
      <c r="Q112" s="355" t="n">
        <v>0</v>
      </c>
      <c r="R112" s="355" t="n">
        <v>0</v>
      </c>
      <c r="S112" s="355" t="n">
        <v>0</v>
      </c>
      <c r="T112" s="355" t="n">
        <v>11</v>
      </c>
      <c r="U112" s="355" t="n">
        <v>0</v>
      </c>
      <c r="V112" s="355" t="n">
        <v>84.77</v>
      </c>
      <c r="W112" s="355"/>
      <c r="X112" s="355" t="s">
        <v>698</v>
      </c>
      <c r="Y112" s="355"/>
      <c r="Z112" s="355"/>
      <c r="AA112" s="354" t="n">
        <v>0</v>
      </c>
      <c r="AB112" s="355" t="n">
        <f aca="false">M112*I112</f>
        <v>11</v>
      </c>
    </row>
    <row r="113" customFormat="false" ht="13.8" hidden="false" customHeight="true" outlineLevel="0" collapsed="false">
      <c r="A113" s="344" t="n">
        <v>103</v>
      </c>
      <c r="B113" s="355" t="s">
        <v>323</v>
      </c>
      <c r="C113" s="355" t="s">
        <v>296</v>
      </c>
      <c r="D113" s="355" t="s">
        <v>704</v>
      </c>
      <c r="E113" s="355" t="n">
        <v>10</v>
      </c>
      <c r="F113" s="355" t="s">
        <v>705</v>
      </c>
      <c r="G113" s="355" t="s">
        <v>706</v>
      </c>
      <c r="H113" s="355" t="s">
        <v>461</v>
      </c>
      <c r="I113" s="355" t="n">
        <v>1.333</v>
      </c>
      <c r="J113" s="355" t="s">
        <v>569</v>
      </c>
      <c r="K113" s="355" t="s">
        <v>707</v>
      </c>
      <c r="L113" s="355" t="n">
        <v>0</v>
      </c>
      <c r="M113" s="355" t="n">
        <v>18</v>
      </c>
      <c r="N113" s="355" t="n">
        <v>0</v>
      </c>
      <c r="O113" s="355" t="n">
        <v>1</v>
      </c>
      <c r="P113" s="355" t="n">
        <v>17</v>
      </c>
      <c r="Q113" s="355" t="n">
        <v>0</v>
      </c>
      <c r="R113" s="355" t="n">
        <v>0</v>
      </c>
      <c r="S113" s="355" t="n">
        <v>0</v>
      </c>
      <c r="T113" s="355" t="n">
        <v>18</v>
      </c>
      <c r="U113" s="355" t="n">
        <v>0</v>
      </c>
      <c r="V113" s="355" t="n">
        <v>84.77</v>
      </c>
      <c r="W113" s="355"/>
      <c r="X113" s="355" t="s">
        <v>708</v>
      </c>
      <c r="Y113" s="355"/>
      <c r="Z113" s="355"/>
      <c r="AA113" s="354" t="n">
        <v>0</v>
      </c>
      <c r="AB113" s="355" t="n">
        <f aca="false">M113*I113</f>
        <v>23.994</v>
      </c>
    </row>
    <row r="114" customFormat="false" ht="14.4" hidden="false" customHeight="true" outlineLevel="0" collapsed="false">
      <c r="A114" s="356" t="n">
        <v>104</v>
      </c>
      <c r="B114" s="355" t="s">
        <v>323</v>
      </c>
      <c r="C114" s="355" t="s">
        <v>296</v>
      </c>
      <c r="D114" s="355" t="s">
        <v>709</v>
      </c>
      <c r="E114" s="355" t="n">
        <v>10</v>
      </c>
      <c r="F114" s="355" t="s">
        <v>710</v>
      </c>
      <c r="G114" s="355" t="s">
        <v>711</v>
      </c>
      <c r="H114" s="355" t="s">
        <v>461</v>
      </c>
      <c r="I114" s="355" t="n">
        <v>1.666</v>
      </c>
      <c r="J114" s="355" t="s">
        <v>712</v>
      </c>
      <c r="K114" s="355" t="s">
        <v>713</v>
      </c>
      <c r="L114" s="355" t="n">
        <v>0</v>
      </c>
      <c r="M114" s="355" t="n">
        <v>25</v>
      </c>
      <c r="N114" s="355" t="n">
        <v>0</v>
      </c>
      <c r="O114" s="355" t="n">
        <v>1</v>
      </c>
      <c r="P114" s="355" t="n">
        <v>24</v>
      </c>
      <c r="Q114" s="355" t="n">
        <v>0</v>
      </c>
      <c r="R114" s="355" t="n">
        <v>0</v>
      </c>
      <c r="S114" s="355" t="n">
        <v>0</v>
      </c>
      <c r="T114" s="355" t="n">
        <v>25</v>
      </c>
      <c r="U114" s="355" t="n">
        <v>0</v>
      </c>
      <c r="V114" s="355" t="n">
        <v>1949.71</v>
      </c>
      <c r="W114" s="355"/>
      <c r="X114" s="355" t="s">
        <v>708</v>
      </c>
      <c r="Y114" s="355"/>
      <c r="Z114" s="355"/>
      <c r="AA114" s="354" t="n">
        <v>0</v>
      </c>
      <c r="AB114" s="355" t="n">
        <f aca="false">M114*I114</f>
        <v>41.65</v>
      </c>
    </row>
    <row r="115" customFormat="false" ht="13.8" hidden="false" customHeight="true" outlineLevel="0" collapsed="false">
      <c r="A115" s="344" t="n">
        <v>105</v>
      </c>
      <c r="B115" s="355" t="s">
        <v>323</v>
      </c>
      <c r="C115" s="355" t="s">
        <v>296</v>
      </c>
      <c r="D115" s="355" t="s">
        <v>714</v>
      </c>
      <c r="E115" s="355" t="n">
        <v>10</v>
      </c>
      <c r="F115" s="355" t="s">
        <v>715</v>
      </c>
      <c r="G115" s="355" t="s">
        <v>716</v>
      </c>
      <c r="H115" s="355" t="s">
        <v>327</v>
      </c>
      <c r="I115" s="355" t="n">
        <v>2.067</v>
      </c>
      <c r="J115" s="355" t="s">
        <v>717</v>
      </c>
      <c r="K115" s="355" t="s">
        <v>718</v>
      </c>
      <c r="L115" s="355" t="n">
        <v>0</v>
      </c>
      <c r="M115" s="355" t="n">
        <v>162</v>
      </c>
      <c r="N115" s="355" t="n">
        <v>0</v>
      </c>
      <c r="O115" s="355" t="n">
        <v>6</v>
      </c>
      <c r="P115" s="355" t="n">
        <v>156</v>
      </c>
      <c r="Q115" s="355" t="n">
        <v>0</v>
      </c>
      <c r="R115" s="355" t="n">
        <v>0</v>
      </c>
      <c r="S115" s="355" t="n">
        <v>0</v>
      </c>
      <c r="T115" s="355" t="n">
        <v>162</v>
      </c>
      <c r="U115" s="355" t="n">
        <v>0</v>
      </c>
      <c r="V115" s="355" t="n">
        <v>678.16</v>
      </c>
      <c r="W115" s="355"/>
      <c r="X115" s="355" t="s">
        <v>708</v>
      </c>
      <c r="Y115" s="355"/>
      <c r="Z115" s="355"/>
      <c r="AA115" s="354" t="n">
        <v>0</v>
      </c>
      <c r="AB115" s="355" t="n">
        <f aca="false">M115*I115</f>
        <v>334.854</v>
      </c>
    </row>
    <row r="116" customFormat="false" ht="14.4" hidden="false" customHeight="true" outlineLevel="0" collapsed="false">
      <c r="A116" s="356" t="n">
        <v>106</v>
      </c>
      <c r="B116" s="355" t="s">
        <v>323</v>
      </c>
      <c r="C116" s="355" t="s">
        <v>296</v>
      </c>
      <c r="D116" s="355" t="s">
        <v>719</v>
      </c>
      <c r="E116" s="355" t="n">
        <v>10</v>
      </c>
      <c r="F116" s="355" t="s">
        <v>720</v>
      </c>
      <c r="G116" s="355" t="s">
        <v>721</v>
      </c>
      <c r="H116" s="355" t="s">
        <v>327</v>
      </c>
      <c r="I116" s="355" t="n">
        <v>1.333</v>
      </c>
      <c r="J116" s="355" t="s">
        <v>722</v>
      </c>
      <c r="K116" s="355" t="s">
        <v>723</v>
      </c>
      <c r="L116" s="355" t="n">
        <v>0</v>
      </c>
      <c r="M116" s="355" t="n">
        <v>76</v>
      </c>
      <c r="N116" s="355" t="n">
        <v>0</v>
      </c>
      <c r="O116" s="355" t="n">
        <v>2</v>
      </c>
      <c r="P116" s="355" t="n">
        <v>74</v>
      </c>
      <c r="Q116" s="355" t="n">
        <v>0</v>
      </c>
      <c r="R116" s="355" t="n">
        <v>0</v>
      </c>
      <c r="S116" s="355" t="n">
        <v>0</v>
      </c>
      <c r="T116" s="355" t="n">
        <v>76</v>
      </c>
      <c r="U116" s="355" t="n">
        <v>0</v>
      </c>
      <c r="V116" s="355" t="n">
        <v>1525.86</v>
      </c>
      <c r="W116" s="355"/>
      <c r="X116" s="355" t="s">
        <v>708</v>
      </c>
      <c r="Y116" s="355"/>
      <c r="Z116" s="355"/>
      <c r="AA116" s="354" t="n">
        <v>0</v>
      </c>
      <c r="AB116" s="355" t="n">
        <f aca="false">M116*I116</f>
        <v>101.308</v>
      </c>
    </row>
    <row r="117" customFormat="false" ht="13.8" hidden="false" customHeight="true" outlineLevel="0" collapsed="false">
      <c r="A117" s="344" t="n">
        <v>107</v>
      </c>
      <c r="B117" s="355" t="s">
        <v>323</v>
      </c>
      <c r="C117" s="355" t="s">
        <v>296</v>
      </c>
      <c r="D117" s="355" t="s">
        <v>724</v>
      </c>
      <c r="E117" s="355" t="n">
        <v>0.4</v>
      </c>
      <c r="F117" s="355" t="s">
        <v>725</v>
      </c>
      <c r="G117" s="355" t="s">
        <v>726</v>
      </c>
      <c r="H117" s="355" t="s">
        <v>327</v>
      </c>
      <c r="I117" s="355" t="n">
        <v>1.833</v>
      </c>
      <c r="J117" s="355" t="s">
        <v>296</v>
      </c>
      <c r="K117" s="355" t="s">
        <v>727</v>
      </c>
      <c r="L117" s="355" t="n">
        <v>0</v>
      </c>
      <c r="M117" s="355" t="n">
        <v>17</v>
      </c>
      <c r="N117" s="355" t="n">
        <v>0</v>
      </c>
      <c r="O117" s="355" t="n">
        <v>1</v>
      </c>
      <c r="P117" s="355" t="n">
        <v>16</v>
      </c>
      <c r="Q117" s="355" t="n">
        <v>0</v>
      </c>
      <c r="R117" s="355" t="n">
        <v>0</v>
      </c>
      <c r="S117" s="355" t="n">
        <v>0</v>
      </c>
      <c r="T117" s="355" t="n">
        <v>17</v>
      </c>
      <c r="U117" s="355" t="n">
        <v>0</v>
      </c>
      <c r="V117" s="355" t="n">
        <v>79.2</v>
      </c>
      <c r="W117" s="355"/>
      <c r="X117" s="355" t="s">
        <v>728</v>
      </c>
      <c r="Y117" s="355"/>
      <c r="Z117" s="355"/>
      <c r="AA117" s="354" t="n">
        <v>0</v>
      </c>
      <c r="AB117" s="355" t="n">
        <f aca="false">M117*I117</f>
        <v>31.161</v>
      </c>
    </row>
    <row r="118" customFormat="false" ht="14.4" hidden="false" customHeight="true" outlineLevel="0" collapsed="false">
      <c r="A118" s="356" t="n">
        <v>108</v>
      </c>
      <c r="B118" s="355" t="s">
        <v>323</v>
      </c>
      <c r="C118" s="355" t="s">
        <v>296</v>
      </c>
      <c r="D118" s="355" t="s">
        <v>729</v>
      </c>
      <c r="E118" s="355" t="n">
        <v>0.4</v>
      </c>
      <c r="F118" s="355" t="s">
        <v>730</v>
      </c>
      <c r="G118" s="355" t="s">
        <v>731</v>
      </c>
      <c r="H118" s="355" t="s">
        <v>327</v>
      </c>
      <c r="I118" s="355" t="n">
        <v>2</v>
      </c>
      <c r="J118" s="355" t="s">
        <v>296</v>
      </c>
      <c r="K118" s="355" t="s">
        <v>732</v>
      </c>
      <c r="L118" s="355" t="n">
        <v>0</v>
      </c>
      <c r="M118" s="355" t="n">
        <v>88</v>
      </c>
      <c r="N118" s="355" t="n">
        <v>0</v>
      </c>
      <c r="O118" s="355" t="n">
        <v>1</v>
      </c>
      <c r="P118" s="355" t="n">
        <v>87</v>
      </c>
      <c r="Q118" s="355" t="n">
        <v>0</v>
      </c>
      <c r="R118" s="355" t="n">
        <v>0</v>
      </c>
      <c r="S118" s="355" t="n">
        <v>0</v>
      </c>
      <c r="T118" s="355" t="n">
        <v>88</v>
      </c>
      <c r="U118" s="355" t="n">
        <v>0</v>
      </c>
      <c r="V118" s="355" t="n">
        <v>99</v>
      </c>
      <c r="W118" s="355"/>
      <c r="X118" s="355" t="s">
        <v>733</v>
      </c>
      <c r="Y118" s="355"/>
      <c r="Z118" s="355"/>
      <c r="AA118" s="354" t="n">
        <v>0</v>
      </c>
      <c r="AB118" s="355" t="n">
        <f aca="false">M118*I118</f>
        <v>176</v>
      </c>
    </row>
    <row r="119" customFormat="false" ht="13.8" hidden="false" customHeight="true" outlineLevel="0" collapsed="false">
      <c r="A119" s="344" t="n">
        <v>109</v>
      </c>
      <c r="B119" s="355" t="s">
        <v>323</v>
      </c>
      <c r="C119" s="355" t="s">
        <v>296</v>
      </c>
      <c r="D119" s="355" t="s">
        <v>722</v>
      </c>
      <c r="E119" s="355" t="n">
        <v>0.4</v>
      </c>
      <c r="F119" s="355" t="s">
        <v>734</v>
      </c>
      <c r="G119" s="355" t="s">
        <v>735</v>
      </c>
      <c r="H119" s="355" t="s">
        <v>327</v>
      </c>
      <c r="I119" s="355" t="n">
        <v>2.083</v>
      </c>
      <c r="J119" s="355" t="s">
        <v>296</v>
      </c>
      <c r="K119" s="355" t="s">
        <v>723</v>
      </c>
      <c r="L119" s="355" t="n">
        <v>0</v>
      </c>
      <c r="M119" s="355" t="n">
        <v>76</v>
      </c>
      <c r="N119" s="355" t="n">
        <v>0</v>
      </c>
      <c r="O119" s="355" t="n">
        <v>2</v>
      </c>
      <c r="P119" s="355" t="n">
        <v>74</v>
      </c>
      <c r="Q119" s="355" t="n">
        <v>0</v>
      </c>
      <c r="R119" s="355" t="n">
        <v>0</v>
      </c>
      <c r="S119" s="355" t="n">
        <v>0</v>
      </c>
      <c r="T119" s="355" t="n">
        <v>76</v>
      </c>
      <c r="U119" s="355" t="n">
        <v>0</v>
      </c>
      <c r="V119" s="355" t="n">
        <v>611.82</v>
      </c>
      <c r="W119" s="355"/>
      <c r="X119" s="355" t="s">
        <v>735</v>
      </c>
      <c r="Y119" s="355"/>
      <c r="Z119" s="355"/>
      <c r="AA119" s="354" t="n">
        <v>0</v>
      </c>
      <c r="AB119" s="355" t="n">
        <f aca="false">M119*I119</f>
        <v>158.308</v>
      </c>
    </row>
    <row r="120" customFormat="false" ht="14.4" hidden="false" customHeight="true" outlineLevel="0" collapsed="false">
      <c r="A120" s="356" t="n">
        <v>110</v>
      </c>
      <c r="B120" s="355" t="s">
        <v>323</v>
      </c>
      <c r="C120" s="355" t="s">
        <v>296</v>
      </c>
      <c r="D120" s="355" t="s">
        <v>736</v>
      </c>
      <c r="E120" s="355" t="n">
        <v>0.4</v>
      </c>
      <c r="F120" s="355" t="s">
        <v>737</v>
      </c>
      <c r="G120" s="355" t="s">
        <v>738</v>
      </c>
      <c r="H120" s="355" t="s">
        <v>327</v>
      </c>
      <c r="I120" s="355" t="n">
        <v>0.916</v>
      </c>
      <c r="J120" s="355" t="s">
        <v>296</v>
      </c>
      <c r="K120" s="355" t="s">
        <v>739</v>
      </c>
      <c r="L120" s="355" t="n">
        <v>0</v>
      </c>
      <c r="M120" s="355" t="n">
        <v>54</v>
      </c>
      <c r="N120" s="355" t="n">
        <v>0</v>
      </c>
      <c r="O120" s="355" t="n">
        <v>2</v>
      </c>
      <c r="P120" s="355" t="n">
        <v>52</v>
      </c>
      <c r="Q120" s="355" t="n">
        <v>0</v>
      </c>
      <c r="R120" s="355" t="n">
        <v>0</v>
      </c>
      <c r="S120" s="355" t="n">
        <v>0</v>
      </c>
      <c r="T120" s="355" t="n">
        <v>54</v>
      </c>
      <c r="U120" s="355" t="n">
        <v>0</v>
      </c>
      <c r="V120" s="355" t="n">
        <v>218.46</v>
      </c>
      <c r="W120" s="355"/>
      <c r="X120" s="355" t="s">
        <v>738</v>
      </c>
      <c r="Y120" s="355"/>
      <c r="Z120" s="355"/>
      <c r="AA120" s="354" t="n">
        <v>0</v>
      </c>
      <c r="AB120" s="355" t="n">
        <f aca="false">M120*I120</f>
        <v>49.464</v>
      </c>
    </row>
    <row r="121" customFormat="false" ht="13.8" hidden="false" customHeight="true" outlineLevel="0" collapsed="false">
      <c r="A121" s="344" t="n">
        <v>111</v>
      </c>
      <c r="B121" s="355" t="s">
        <v>323</v>
      </c>
      <c r="C121" s="355" t="s">
        <v>296</v>
      </c>
      <c r="D121" s="355" t="s">
        <v>740</v>
      </c>
      <c r="E121" s="355" t="n">
        <v>10</v>
      </c>
      <c r="F121" s="355" t="s">
        <v>741</v>
      </c>
      <c r="G121" s="355" t="s">
        <v>742</v>
      </c>
      <c r="H121" s="355" t="s">
        <v>327</v>
      </c>
      <c r="I121" s="355" t="n">
        <v>1.95</v>
      </c>
      <c r="J121" s="355" t="s">
        <v>743</v>
      </c>
      <c r="K121" s="355" t="s">
        <v>744</v>
      </c>
      <c r="L121" s="355" t="n">
        <v>0</v>
      </c>
      <c r="M121" s="355" t="n">
        <v>7</v>
      </c>
      <c r="N121" s="355" t="n">
        <v>0</v>
      </c>
      <c r="O121" s="355" t="n">
        <v>1</v>
      </c>
      <c r="P121" s="355" t="n">
        <v>6</v>
      </c>
      <c r="Q121" s="355" t="n">
        <v>0</v>
      </c>
      <c r="R121" s="355" t="n">
        <v>0</v>
      </c>
      <c r="S121" s="355" t="n">
        <v>0</v>
      </c>
      <c r="T121" s="355" t="n">
        <v>7</v>
      </c>
      <c r="U121" s="355" t="n">
        <v>0</v>
      </c>
      <c r="V121" s="355" t="n">
        <v>339.08</v>
      </c>
      <c r="W121" s="355"/>
      <c r="X121" s="355" t="s">
        <v>745</v>
      </c>
      <c r="Y121" s="355"/>
      <c r="Z121" s="355"/>
      <c r="AA121" s="354" t="n">
        <v>0</v>
      </c>
      <c r="AB121" s="355" t="n">
        <f aca="false">M121*I121</f>
        <v>13.65</v>
      </c>
    </row>
    <row r="122" customFormat="false" ht="14.4" hidden="false" customHeight="true" outlineLevel="0" collapsed="false">
      <c r="A122" s="356" t="n">
        <v>112</v>
      </c>
      <c r="B122" s="355" t="s">
        <v>304</v>
      </c>
      <c r="C122" s="355" t="s">
        <v>296</v>
      </c>
      <c r="D122" s="355" t="s">
        <v>746</v>
      </c>
      <c r="E122" s="355" t="n">
        <v>0.4</v>
      </c>
      <c r="F122" s="355" t="s">
        <v>747</v>
      </c>
      <c r="G122" s="355" t="s">
        <v>748</v>
      </c>
      <c r="H122" s="355" t="s">
        <v>461</v>
      </c>
      <c r="I122" s="355" t="n">
        <v>3.333</v>
      </c>
      <c r="J122" s="355" t="s">
        <v>296</v>
      </c>
      <c r="K122" s="355" t="n">
        <v>0</v>
      </c>
      <c r="L122" s="355" t="n">
        <v>0</v>
      </c>
      <c r="M122" s="355" t="n">
        <v>4</v>
      </c>
      <c r="N122" s="355" t="n">
        <v>0</v>
      </c>
      <c r="O122" s="355" t="n">
        <v>0</v>
      </c>
      <c r="P122" s="355" t="n">
        <v>4</v>
      </c>
      <c r="Q122" s="355" t="n">
        <v>0</v>
      </c>
      <c r="R122" s="355" t="n">
        <v>0</v>
      </c>
      <c r="S122" s="355" t="n">
        <v>0</v>
      </c>
      <c r="T122" s="355" t="n">
        <v>4</v>
      </c>
      <c r="U122" s="355" t="n">
        <v>0</v>
      </c>
      <c r="V122" s="355" t="n">
        <v>17.82</v>
      </c>
      <c r="W122" s="355"/>
      <c r="X122" s="355" t="s">
        <v>749</v>
      </c>
      <c r="Y122" s="355" t="s">
        <v>302</v>
      </c>
      <c r="Z122" s="355" t="s">
        <v>311</v>
      </c>
      <c r="AA122" s="354" t="n">
        <v>0</v>
      </c>
      <c r="AB122" s="355" t="n">
        <f aca="false">M122*I122</f>
        <v>13.332</v>
      </c>
    </row>
    <row r="123" customFormat="false" ht="13.8" hidden="false" customHeight="true" outlineLevel="0" collapsed="false">
      <c r="A123" s="344" t="n">
        <v>113</v>
      </c>
      <c r="B123" s="355" t="s">
        <v>304</v>
      </c>
      <c r="C123" s="355" t="s">
        <v>296</v>
      </c>
      <c r="D123" s="355" t="s">
        <v>750</v>
      </c>
      <c r="E123" s="355" t="n">
        <v>0.4</v>
      </c>
      <c r="F123" s="355" t="s">
        <v>751</v>
      </c>
      <c r="G123" s="355" t="s">
        <v>752</v>
      </c>
      <c r="H123" s="355" t="s">
        <v>461</v>
      </c>
      <c r="I123" s="355" t="n">
        <v>1.333</v>
      </c>
      <c r="J123" s="355" t="s">
        <v>296</v>
      </c>
      <c r="K123" s="355" t="n">
        <v>0</v>
      </c>
      <c r="L123" s="355" t="n">
        <v>0</v>
      </c>
      <c r="M123" s="355" t="n">
        <v>2</v>
      </c>
      <c r="N123" s="355" t="n">
        <v>0</v>
      </c>
      <c r="O123" s="355" t="n">
        <v>0</v>
      </c>
      <c r="P123" s="355" t="n">
        <v>2</v>
      </c>
      <c r="Q123" s="355" t="n">
        <v>0</v>
      </c>
      <c r="R123" s="355" t="n">
        <v>0</v>
      </c>
      <c r="S123" s="355" t="n">
        <v>0</v>
      </c>
      <c r="T123" s="355" t="n">
        <v>2</v>
      </c>
      <c r="U123" s="355" t="n">
        <v>0</v>
      </c>
      <c r="V123" s="355" t="n">
        <v>1.98</v>
      </c>
      <c r="W123" s="355"/>
      <c r="X123" s="355" t="s">
        <v>753</v>
      </c>
      <c r="Y123" s="355" t="s">
        <v>302</v>
      </c>
      <c r="Z123" s="355" t="s">
        <v>311</v>
      </c>
      <c r="AA123" s="354" t="n">
        <v>0</v>
      </c>
      <c r="AB123" s="355" t="n">
        <f aca="false">M123*I123</f>
        <v>2.666</v>
      </c>
    </row>
    <row r="124" customFormat="false" ht="14.4" hidden="false" customHeight="true" outlineLevel="0" collapsed="false">
      <c r="A124" s="356" t="n">
        <v>114</v>
      </c>
      <c r="B124" s="355" t="s">
        <v>323</v>
      </c>
      <c r="C124" s="355" t="s">
        <v>296</v>
      </c>
      <c r="D124" s="355" t="s">
        <v>712</v>
      </c>
      <c r="E124" s="355" t="n">
        <v>0.4</v>
      </c>
      <c r="F124" s="355" t="s">
        <v>754</v>
      </c>
      <c r="G124" s="355" t="s">
        <v>755</v>
      </c>
      <c r="H124" s="355" t="s">
        <v>327</v>
      </c>
      <c r="I124" s="355" t="n">
        <v>1.416</v>
      </c>
      <c r="J124" s="355" t="s">
        <v>756</v>
      </c>
      <c r="K124" s="355" t="s">
        <v>757</v>
      </c>
      <c r="L124" s="355" t="n">
        <v>0</v>
      </c>
      <c r="M124" s="355" t="n">
        <v>25</v>
      </c>
      <c r="N124" s="355" t="n">
        <v>0</v>
      </c>
      <c r="O124" s="355" t="n">
        <v>1</v>
      </c>
      <c r="P124" s="355" t="n">
        <v>24</v>
      </c>
      <c r="Q124" s="355" t="n">
        <v>0</v>
      </c>
      <c r="R124" s="355" t="n">
        <v>0</v>
      </c>
      <c r="S124" s="355" t="n">
        <v>0</v>
      </c>
      <c r="T124" s="355" t="n">
        <v>25</v>
      </c>
      <c r="U124" s="355" t="n">
        <v>0</v>
      </c>
      <c r="V124" s="355" t="n">
        <v>59.4</v>
      </c>
      <c r="W124" s="355"/>
      <c r="X124" s="355" t="s">
        <v>758</v>
      </c>
      <c r="Y124" s="355"/>
      <c r="Z124" s="355"/>
      <c r="AA124" s="354" t="n">
        <v>0</v>
      </c>
      <c r="AB124" s="355" t="n">
        <f aca="false">M124*I124</f>
        <v>35.4</v>
      </c>
    </row>
    <row r="125" customFormat="false" ht="13.8" hidden="false" customHeight="true" outlineLevel="0" collapsed="false">
      <c r="A125" s="344" t="n">
        <v>115</v>
      </c>
      <c r="B125" s="355" t="s">
        <v>362</v>
      </c>
      <c r="C125" s="355" t="s">
        <v>296</v>
      </c>
      <c r="D125" s="355" t="s">
        <v>759</v>
      </c>
      <c r="E125" s="355" t="n">
        <v>0.4</v>
      </c>
      <c r="F125" s="355" t="s">
        <v>760</v>
      </c>
      <c r="G125" s="355" t="s">
        <v>761</v>
      </c>
      <c r="H125" s="355" t="s">
        <v>300</v>
      </c>
      <c r="I125" s="355" t="n">
        <v>0.666</v>
      </c>
      <c r="J125" s="355" t="s">
        <v>296</v>
      </c>
      <c r="K125" s="355" t="n">
        <v>0</v>
      </c>
      <c r="L125" s="355" t="n">
        <v>0</v>
      </c>
      <c r="M125" s="355" t="n">
        <v>100</v>
      </c>
      <c r="N125" s="355" t="n">
        <v>0</v>
      </c>
      <c r="O125" s="355" t="n">
        <v>0</v>
      </c>
      <c r="P125" s="355" t="n">
        <v>100</v>
      </c>
      <c r="Q125" s="355" t="n">
        <v>0</v>
      </c>
      <c r="R125" s="355" t="n">
        <v>0</v>
      </c>
      <c r="S125" s="355" t="n">
        <v>0</v>
      </c>
      <c r="T125" s="355" t="n">
        <v>100</v>
      </c>
      <c r="U125" s="355" t="n">
        <v>0</v>
      </c>
      <c r="V125" s="355" t="n">
        <v>28.38</v>
      </c>
      <c r="W125" s="355"/>
      <c r="X125" s="355" t="s">
        <v>762</v>
      </c>
      <c r="Y125" s="355" t="s">
        <v>302</v>
      </c>
      <c r="Z125" s="355" t="s">
        <v>303</v>
      </c>
      <c r="AA125" s="354" t="n">
        <v>0</v>
      </c>
      <c r="AB125" s="355" t="n">
        <f aca="false">M125*I125</f>
        <v>66.6</v>
      </c>
    </row>
    <row r="126" customFormat="false" ht="14.4" hidden="false" customHeight="true" outlineLevel="0" collapsed="false">
      <c r="A126" s="356" t="n">
        <v>116</v>
      </c>
      <c r="B126" s="355" t="s">
        <v>323</v>
      </c>
      <c r="C126" s="355" t="s">
        <v>763</v>
      </c>
      <c r="D126" s="355" t="s">
        <v>764</v>
      </c>
      <c r="E126" s="355" t="n">
        <v>0.4</v>
      </c>
      <c r="F126" s="355" t="s">
        <v>765</v>
      </c>
      <c r="G126" s="355" t="s">
        <v>766</v>
      </c>
      <c r="H126" s="355" t="s">
        <v>327</v>
      </c>
      <c r="I126" s="355" t="n">
        <v>1.833</v>
      </c>
      <c r="J126" s="355" t="s">
        <v>763</v>
      </c>
      <c r="K126" s="355" t="n">
        <v>0</v>
      </c>
      <c r="L126" s="355" t="n">
        <v>0</v>
      </c>
      <c r="M126" s="355" t="n">
        <v>1</v>
      </c>
      <c r="N126" s="355" t="n">
        <v>0</v>
      </c>
      <c r="O126" s="355" t="n">
        <v>0</v>
      </c>
      <c r="P126" s="355" t="n">
        <v>1</v>
      </c>
      <c r="Q126" s="355" t="n">
        <v>0</v>
      </c>
      <c r="R126" s="355" t="n">
        <v>0</v>
      </c>
      <c r="S126" s="355" t="n">
        <v>0</v>
      </c>
      <c r="T126" s="355" t="n">
        <v>1</v>
      </c>
      <c r="U126" s="355" t="n">
        <v>0</v>
      </c>
      <c r="V126" s="355" t="n">
        <v>3.3</v>
      </c>
      <c r="W126" s="355"/>
      <c r="X126" s="355" t="s">
        <v>767</v>
      </c>
      <c r="Y126" s="355"/>
      <c r="Z126" s="355"/>
      <c r="AA126" s="354" t="n">
        <v>0</v>
      </c>
      <c r="AB126" s="355" t="n">
        <f aca="false">M126*I126</f>
        <v>1.833</v>
      </c>
    </row>
    <row r="127" customFormat="false" ht="13.8" hidden="false" customHeight="true" outlineLevel="0" collapsed="false">
      <c r="A127" s="344" t="n">
        <v>117</v>
      </c>
      <c r="B127" s="355" t="s">
        <v>304</v>
      </c>
      <c r="C127" s="355" t="s">
        <v>296</v>
      </c>
      <c r="D127" s="355" t="s">
        <v>768</v>
      </c>
      <c r="E127" s="355" t="n">
        <v>0.4</v>
      </c>
      <c r="F127" s="355" t="s">
        <v>769</v>
      </c>
      <c r="G127" s="355" t="s">
        <v>770</v>
      </c>
      <c r="H127" s="355" t="s">
        <v>300</v>
      </c>
      <c r="I127" s="355" t="n">
        <v>0.75</v>
      </c>
      <c r="J127" s="355" t="s">
        <v>296</v>
      </c>
      <c r="K127" s="355" t="n">
        <v>0</v>
      </c>
      <c r="L127" s="355" t="n">
        <v>0</v>
      </c>
      <c r="M127" s="355" t="n">
        <v>8</v>
      </c>
      <c r="N127" s="355" t="n">
        <v>0</v>
      </c>
      <c r="O127" s="355" t="n">
        <v>0</v>
      </c>
      <c r="P127" s="355" t="n">
        <v>8</v>
      </c>
      <c r="Q127" s="355" t="n">
        <v>0</v>
      </c>
      <c r="R127" s="355" t="n">
        <v>0</v>
      </c>
      <c r="S127" s="355" t="n">
        <v>0</v>
      </c>
      <c r="T127" s="355" t="n">
        <v>8</v>
      </c>
      <c r="U127" s="355" t="n">
        <v>0</v>
      </c>
      <c r="V127" s="355" t="n">
        <v>19.14</v>
      </c>
      <c r="W127" s="355"/>
      <c r="X127" s="355" t="s">
        <v>767</v>
      </c>
      <c r="Y127" s="355" t="s">
        <v>302</v>
      </c>
      <c r="Z127" s="355" t="s">
        <v>303</v>
      </c>
      <c r="AA127" s="354" t="n">
        <v>0</v>
      </c>
      <c r="AB127" s="355" t="n">
        <f aca="false">M127*I127</f>
        <v>6</v>
      </c>
    </row>
    <row r="128" customFormat="false" ht="14.4" hidden="false" customHeight="true" outlineLevel="0" collapsed="false">
      <c r="A128" s="356" t="n">
        <v>118</v>
      </c>
      <c r="B128" s="355" t="s">
        <v>362</v>
      </c>
      <c r="C128" s="355" t="s">
        <v>296</v>
      </c>
      <c r="D128" s="355" t="s">
        <v>759</v>
      </c>
      <c r="E128" s="355" t="n">
        <v>0.4</v>
      </c>
      <c r="F128" s="355" t="s">
        <v>771</v>
      </c>
      <c r="G128" s="355" t="s">
        <v>772</v>
      </c>
      <c r="H128" s="355" t="s">
        <v>461</v>
      </c>
      <c r="I128" s="355" t="n">
        <v>1.333</v>
      </c>
      <c r="J128" s="355" t="s">
        <v>296</v>
      </c>
      <c r="K128" s="355"/>
      <c r="L128" s="355" t="n">
        <v>0</v>
      </c>
      <c r="M128" s="355" t="n">
        <v>100</v>
      </c>
      <c r="N128" s="355" t="n">
        <v>0</v>
      </c>
      <c r="O128" s="355" t="n">
        <v>0</v>
      </c>
      <c r="P128" s="355" t="n">
        <v>100</v>
      </c>
      <c r="Q128" s="355" t="n">
        <v>0</v>
      </c>
      <c r="R128" s="355" t="n">
        <v>0</v>
      </c>
      <c r="S128" s="355" t="n">
        <v>0</v>
      </c>
      <c r="T128" s="355" t="n">
        <v>100</v>
      </c>
      <c r="U128" s="355" t="n">
        <v>0</v>
      </c>
      <c r="V128" s="355" t="n">
        <v>28.38</v>
      </c>
      <c r="W128" s="355"/>
      <c r="X128" s="355" t="s">
        <v>773</v>
      </c>
      <c r="Y128" s="355"/>
      <c r="Z128" s="355"/>
      <c r="AA128" s="354" t="n">
        <v>0</v>
      </c>
      <c r="AB128" s="355" t="n">
        <f aca="false">M128*I128</f>
        <v>133.3</v>
      </c>
    </row>
    <row r="129" customFormat="false" ht="13.8" hidden="false" customHeight="true" outlineLevel="0" collapsed="false">
      <c r="A129" s="344" t="n">
        <v>119</v>
      </c>
      <c r="B129" s="355" t="s">
        <v>304</v>
      </c>
      <c r="C129" s="355" t="s">
        <v>296</v>
      </c>
      <c r="D129" s="355" t="s">
        <v>774</v>
      </c>
      <c r="E129" s="355" t="n">
        <v>0.4</v>
      </c>
      <c r="F129" s="355" t="s">
        <v>775</v>
      </c>
      <c r="G129" s="355" t="s">
        <v>776</v>
      </c>
      <c r="H129" s="355" t="s">
        <v>461</v>
      </c>
      <c r="I129" s="355" t="n">
        <v>1.25</v>
      </c>
      <c r="J129" s="355" t="s">
        <v>296</v>
      </c>
      <c r="K129" s="355"/>
      <c r="L129" s="355" t="n">
        <v>0</v>
      </c>
      <c r="M129" s="355" t="n">
        <v>2</v>
      </c>
      <c r="N129" s="355" t="n">
        <v>0</v>
      </c>
      <c r="O129" s="355" t="n">
        <v>0</v>
      </c>
      <c r="P129" s="355" t="n">
        <v>2</v>
      </c>
      <c r="Q129" s="355" t="n">
        <v>0</v>
      </c>
      <c r="R129" s="355" t="n">
        <v>0</v>
      </c>
      <c r="S129" s="355" t="n">
        <v>0</v>
      </c>
      <c r="T129" s="355" t="n">
        <v>2</v>
      </c>
      <c r="U129" s="355" t="n">
        <v>0</v>
      </c>
      <c r="V129" s="355" t="n">
        <v>26.4</v>
      </c>
      <c r="W129" s="355"/>
      <c r="X129" s="355" t="s">
        <v>777</v>
      </c>
      <c r="Y129" s="355" t="s">
        <v>302</v>
      </c>
      <c r="Z129" s="355" t="s">
        <v>311</v>
      </c>
      <c r="AA129" s="354" t="n">
        <v>0</v>
      </c>
      <c r="AB129" s="355" t="n">
        <f aca="false">M129*I129</f>
        <v>2.5</v>
      </c>
    </row>
    <row r="130" customFormat="false" ht="14.4" hidden="false" customHeight="true" outlineLevel="0" collapsed="false">
      <c r="A130" s="356" t="n">
        <v>120</v>
      </c>
      <c r="B130" s="355" t="s">
        <v>323</v>
      </c>
      <c r="C130" s="355" t="s">
        <v>296</v>
      </c>
      <c r="D130" s="355" t="s">
        <v>778</v>
      </c>
      <c r="E130" s="355" t="n">
        <v>0.4</v>
      </c>
      <c r="F130" s="355" t="s">
        <v>779</v>
      </c>
      <c r="G130" s="355" t="s">
        <v>780</v>
      </c>
      <c r="H130" s="355" t="s">
        <v>461</v>
      </c>
      <c r="I130" s="355" t="n">
        <v>0.333</v>
      </c>
      <c r="J130" s="355" t="s">
        <v>296</v>
      </c>
      <c r="K130" s="355" t="n">
        <v>0</v>
      </c>
      <c r="L130" s="355" t="n">
        <v>0</v>
      </c>
      <c r="M130" s="355" t="n">
        <v>7</v>
      </c>
      <c r="N130" s="355" t="n">
        <v>0</v>
      </c>
      <c r="O130" s="355" t="n">
        <v>0</v>
      </c>
      <c r="P130" s="355" t="n">
        <v>7</v>
      </c>
      <c r="Q130" s="355" t="n">
        <v>0</v>
      </c>
      <c r="R130" s="355" t="n">
        <v>0</v>
      </c>
      <c r="S130" s="355" t="n">
        <v>0</v>
      </c>
      <c r="T130" s="355" t="n">
        <v>7</v>
      </c>
      <c r="U130" s="355" t="n">
        <v>0</v>
      </c>
      <c r="V130" s="355" t="n">
        <v>55.44</v>
      </c>
      <c r="W130" s="355"/>
      <c r="X130" s="355" t="s">
        <v>781</v>
      </c>
      <c r="Y130" s="355"/>
      <c r="Z130" s="355"/>
      <c r="AA130" s="354" t="n">
        <v>0</v>
      </c>
      <c r="AB130" s="355" t="n">
        <f aca="false">M130*I130</f>
        <v>2.331</v>
      </c>
    </row>
    <row r="131" customFormat="false" ht="13.8" hidden="false" customHeight="true" outlineLevel="0" collapsed="false">
      <c r="A131" s="344" t="n">
        <v>121</v>
      </c>
      <c r="B131" s="355" t="s">
        <v>323</v>
      </c>
      <c r="C131" s="355" t="s">
        <v>296</v>
      </c>
      <c r="D131" s="355" t="s">
        <v>672</v>
      </c>
      <c r="E131" s="355" t="n">
        <v>10</v>
      </c>
      <c r="F131" s="355" t="s">
        <v>782</v>
      </c>
      <c r="G131" s="355" t="s">
        <v>783</v>
      </c>
      <c r="H131" s="355" t="s">
        <v>327</v>
      </c>
      <c r="I131" s="355" t="n">
        <v>0.883</v>
      </c>
      <c r="J131" s="355" t="s">
        <v>675</v>
      </c>
      <c r="K131" s="355" t="s">
        <v>676</v>
      </c>
      <c r="L131" s="355" t="n">
        <v>0</v>
      </c>
      <c r="M131" s="355" t="n">
        <v>161</v>
      </c>
      <c r="N131" s="355" t="n">
        <v>0</v>
      </c>
      <c r="O131" s="355" t="n">
        <v>5</v>
      </c>
      <c r="P131" s="355" t="n">
        <v>156</v>
      </c>
      <c r="Q131" s="355" t="n">
        <v>0</v>
      </c>
      <c r="R131" s="355" t="n">
        <v>0</v>
      </c>
      <c r="S131" s="355" t="n">
        <v>0</v>
      </c>
      <c r="T131" s="355" t="n">
        <v>161</v>
      </c>
      <c r="U131" s="355" t="n">
        <v>0</v>
      </c>
      <c r="V131" s="355" t="n">
        <v>540.54</v>
      </c>
      <c r="W131" s="355"/>
      <c r="X131" s="355" t="s">
        <v>784</v>
      </c>
      <c r="Y131" s="355"/>
      <c r="Z131" s="355"/>
      <c r="AA131" s="354" t="n">
        <v>0</v>
      </c>
      <c r="AB131" s="355" t="n">
        <f aca="false">M131*I131</f>
        <v>142.163</v>
      </c>
    </row>
    <row r="132" customFormat="false" ht="14.4" hidden="false" customHeight="true" outlineLevel="0" collapsed="false">
      <c r="A132" s="356" t="n">
        <v>122</v>
      </c>
      <c r="B132" s="355" t="s">
        <v>304</v>
      </c>
      <c r="C132" s="355" t="s">
        <v>296</v>
      </c>
      <c r="D132" s="355" t="s">
        <v>785</v>
      </c>
      <c r="E132" s="355" t="n">
        <v>0.4</v>
      </c>
      <c r="F132" s="355" t="s">
        <v>786</v>
      </c>
      <c r="G132" s="355" t="s">
        <v>787</v>
      </c>
      <c r="H132" s="355" t="s">
        <v>300</v>
      </c>
      <c r="I132" s="355" t="n">
        <v>2.75</v>
      </c>
      <c r="J132" s="355" t="s">
        <v>296</v>
      </c>
      <c r="K132" s="355" t="n">
        <v>0</v>
      </c>
      <c r="L132" s="355" t="n">
        <v>0</v>
      </c>
      <c r="M132" s="355" t="n">
        <v>26</v>
      </c>
      <c r="N132" s="355" t="n">
        <v>0</v>
      </c>
      <c r="O132" s="355" t="n">
        <v>0</v>
      </c>
      <c r="P132" s="355" t="n">
        <v>26</v>
      </c>
      <c r="Q132" s="355" t="n">
        <v>0</v>
      </c>
      <c r="R132" s="355" t="n">
        <v>0</v>
      </c>
      <c r="S132" s="355" t="n">
        <v>0</v>
      </c>
      <c r="T132" s="355" t="n">
        <v>26</v>
      </c>
      <c r="U132" s="355" t="n">
        <v>0</v>
      </c>
      <c r="V132" s="355" t="n">
        <v>54.12</v>
      </c>
      <c r="W132" s="355"/>
      <c r="X132" s="355" t="s">
        <v>784</v>
      </c>
      <c r="Y132" s="355" t="s">
        <v>302</v>
      </c>
      <c r="Z132" s="355" t="s">
        <v>303</v>
      </c>
      <c r="AA132" s="354" t="n">
        <v>0</v>
      </c>
      <c r="AB132" s="355" t="n">
        <f aca="false">M132*I132</f>
        <v>71.5</v>
      </c>
    </row>
    <row r="133" customFormat="false" ht="13.8" hidden="false" customHeight="true" outlineLevel="0" collapsed="false">
      <c r="A133" s="344" t="n">
        <v>123</v>
      </c>
      <c r="B133" s="355" t="s">
        <v>304</v>
      </c>
      <c r="C133" s="355" t="s">
        <v>296</v>
      </c>
      <c r="D133" s="355" t="s">
        <v>788</v>
      </c>
      <c r="E133" s="355" t="n">
        <v>0.4</v>
      </c>
      <c r="F133" s="355" t="s">
        <v>789</v>
      </c>
      <c r="G133" s="355" t="s">
        <v>790</v>
      </c>
      <c r="H133" s="355" t="s">
        <v>327</v>
      </c>
      <c r="I133" s="355" t="n">
        <v>1.75</v>
      </c>
      <c r="J133" s="355" t="s">
        <v>296</v>
      </c>
      <c r="K133" s="355" t="n">
        <v>0</v>
      </c>
      <c r="L133" s="355" t="n">
        <v>0</v>
      </c>
      <c r="M133" s="355" t="n">
        <v>2</v>
      </c>
      <c r="N133" s="355" t="n">
        <v>0</v>
      </c>
      <c r="O133" s="355" t="n">
        <v>0</v>
      </c>
      <c r="P133" s="355" t="n">
        <v>2</v>
      </c>
      <c r="Q133" s="355" t="n">
        <v>0</v>
      </c>
      <c r="R133" s="355" t="n">
        <v>0</v>
      </c>
      <c r="S133" s="355" t="n">
        <v>0</v>
      </c>
      <c r="T133" s="355" t="n">
        <v>2</v>
      </c>
      <c r="U133" s="355" t="n">
        <v>0</v>
      </c>
      <c r="V133" s="355" t="n">
        <v>20.46</v>
      </c>
      <c r="W133" s="355"/>
      <c r="X133" s="355" t="s">
        <v>791</v>
      </c>
      <c r="Y133" s="355"/>
      <c r="Z133" s="355"/>
      <c r="AA133" s="354" t="n">
        <v>0</v>
      </c>
      <c r="AB133" s="355" t="n">
        <f aca="false">M133*I133</f>
        <v>3.5</v>
      </c>
    </row>
    <row r="134" customFormat="false" ht="14.4" hidden="false" customHeight="true" outlineLevel="0" collapsed="false">
      <c r="A134" s="356" t="n">
        <v>124</v>
      </c>
      <c r="B134" s="355" t="s">
        <v>304</v>
      </c>
      <c r="C134" s="355" t="s">
        <v>296</v>
      </c>
      <c r="D134" s="355" t="s">
        <v>792</v>
      </c>
      <c r="E134" s="355" t="n">
        <v>0.4</v>
      </c>
      <c r="F134" s="355" t="s">
        <v>793</v>
      </c>
      <c r="G134" s="355" t="s">
        <v>794</v>
      </c>
      <c r="H134" s="355" t="s">
        <v>300</v>
      </c>
      <c r="I134" s="355" t="n">
        <v>1.583</v>
      </c>
      <c r="J134" s="355" t="s">
        <v>296</v>
      </c>
      <c r="K134" s="355" t="n">
        <v>0</v>
      </c>
      <c r="L134" s="355" t="n">
        <v>0</v>
      </c>
      <c r="M134" s="355" t="n">
        <v>1</v>
      </c>
      <c r="N134" s="355" t="n">
        <v>0</v>
      </c>
      <c r="O134" s="355" t="n">
        <v>0</v>
      </c>
      <c r="P134" s="355" t="n">
        <v>1</v>
      </c>
      <c r="Q134" s="355" t="n">
        <v>0</v>
      </c>
      <c r="R134" s="355" t="n">
        <v>0</v>
      </c>
      <c r="S134" s="355" t="n">
        <v>0</v>
      </c>
      <c r="T134" s="355" t="n">
        <v>1</v>
      </c>
      <c r="U134" s="355" t="n">
        <v>0</v>
      </c>
      <c r="V134" s="355" t="n">
        <v>53.46</v>
      </c>
      <c r="W134" s="355"/>
      <c r="X134" s="355" t="s">
        <v>795</v>
      </c>
      <c r="Y134" s="355" t="s">
        <v>796</v>
      </c>
      <c r="Z134" s="355" t="s">
        <v>797</v>
      </c>
      <c r="AA134" s="354" t="n">
        <v>0</v>
      </c>
      <c r="AB134" s="355" t="n">
        <f aca="false">M134*I134</f>
        <v>1.583</v>
      </c>
    </row>
    <row r="135" customFormat="false" ht="13.8" hidden="false" customHeight="true" outlineLevel="0" collapsed="false">
      <c r="A135" s="344" t="n">
        <v>125</v>
      </c>
      <c r="B135" s="355" t="s">
        <v>304</v>
      </c>
      <c r="C135" s="355" t="s">
        <v>296</v>
      </c>
      <c r="D135" s="355" t="s">
        <v>774</v>
      </c>
      <c r="E135" s="355" t="n">
        <v>0.4</v>
      </c>
      <c r="F135" s="355" t="s">
        <v>798</v>
      </c>
      <c r="G135" s="355" t="s">
        <v>799</v>
      </c>
      <c r="H135" s="355" t="s">
        <v>461</v>
      </c>
      <c r="I135" s="355" t="n">
        <v>1.583</v>
      </c>
      <c r="J135" s="355" t="s">
        <v>296</v>
      </c>
      <c r="K135" s="355" t="n">
        <v>0</v>
      </c>
      <c r="L135" s="355" t="n">
        <v>0</v>
      </c>
      <c r="M135" s="355" t="n">
        <v>2</v>
      </c>
      <c r="N135" s="355" t="n">
        <v>0</v>
      </c>
      <c r="O135" s="355" t="n">
        <v>0</v>
      </c>
      <c r="P135" s="355" t="n">
        <v>2</v>
      </c>
      <c r="Q135" s="355" t="n">
        <v>0</v>
      </c>
      <c r="R135" s="355" t="n">
        <v>0</v>
      </c>
      <c r="S135" s="355" t="n">
        <v>0</v>
      </c>
      <c r="T135" s="355" t="n">
        <v>2</v>
      </c>
      <c r="U135" s="355" t="n">
        <v>0</v>
      </c>
      <c r="V135" s="355" t="n">
        <v>26.4</v>
      </c>
      <c r="W135" s="355"/>
      <c r="X135" s="355" t="s">
        <v>800</v>
      </c>
      <c r="Y135" s="355" t="s">
        <v>302</v>
      </c>
      <c r="Z135" s="355" t="s">
        <v>311</v>
      </c>
      <c r="AA135" s="354" t="n">
        <v>0</v>
      </c>
      <c r="AB135" s="355" t="n">
        <f aca="false">M135*I135</f>
        <v>3.166</v>
      </c>
    </row>
    <row r="136" customFormat="false" ht="14.4" hidden="false" customHeight="true" outlineLevel="0" collapsed="false">
      <c r="A136" s="356" t="n">
        <v>126</v>
      </c>
      <c r="B136" s="355" t="s">
        <v>304</v>
      </c>
      <c r="C136" s="355" t="s">
        <v>296</v>
      </c>
      <c r="D136" s="355" t="s">
        <v>801</v>
      </c>
      <c r="E136" s="355" t="n">
        <v>0.4</v>
      </c>
      <c r="F136" s="355" t="s">
        <v>802</v>
      </c>
      <c r="G136" s="355" t="s">
        <v>803</v>
      </c>
      <c r="H136" s="355" t="s">
        <v>300</v>
      </c>
      <c r="I136" s="355" t="n">
        <v>1.833</v>
      </c>
      <c r="J136" s="355" t="s">
        <v>296</v>
      </c>
      <c r="K136" s="355" t="n">
        <v>0</v>
      </c>
      <c r="L136" s="355" t="n">
        <v>0</v>
      </c>
      <c r="M136" s="355" t="n">
        <v>9</v>
      </c>
      <c r="N136" s="355" t="n">
        <v>0</v>
      </c>
      <c r="O136" s="355" t="n">
        <v>0</v>
      </c>
      <c r="P136" s="355" t="n">
        <v>9</v>
      </c>
      <c r="Q136" s="355" t="n">
        <v>0</v>
      </c>
      <c r="R136" s="355" t="n">
        <v>0</v>
      </c>
      <c r="S136" s="355" t="n">
        <v>0</v>
      </c>
      <c r="T136" s="355" t="n">
        <v>9</v>
      </c>
      <c r="U136" s="355" t="n">
        <v>0</v>
      </c>
      <c r="V136" s="355" t="n">
        <v>17.16</v>
      </c>
      <c r="W136" s="355"/>
      <c r="X136" s="355" t="s">
        <v>804</v>
      </c>
      <c r="Y136" s="355" t="s">
        <v>302</v>
      </c>
      <c r="Z136" s="355" t="s">
        <v>303</v>
      </c>
      <c r="AA136" s="354" t="n">
        <v>0</v>
      </c>
      <c r="AB136" s="355" t="n">
        <f aca="false">M136*I136</f>
        <v>16.497</v>
      </c>
    </row>
    <row r="137" customFormat="false" ht="13.8" hidden="false" customHeight="true" outlineLevel="0" collapsed="false">
      <c r="A137" s="344" t="n">
        <v>127</v>
      </c>
      <c r="B137" s="355" t="s">
        <v>439</v>
      </c>
      <c r="C137" s="355" t="s">
        <v>296</v>
      </c>
      <c r="D137" s="355" t="s">
        <v>805</v>
      </c>
      <c r="E137" s="355" t="n">
        <v>10</v>
      </c>
      <c r="F137" s="355" t="s">
        <v>806</v>
      </c>
      <c r="G137" s="355" t="s">
        <v>807</v>
      </c>
      <c r="H137" s="355" t="s">
        <v>461</v>
      </c>
      <c r="I137" s="355" t="n">
        <v>1.166</v>
      </c>
      <c r="J137" s="355" t="s">
        <v>808</v>
      </c>
      <c r="K137" s="355" t="s">
        <v>809</v>
      </c>
      <c r="L137" s="355" t="s">
        <v>550</v>
      </c>
      <c r="M137" s="355" t="n">
        <v>81</v>
      </c>
      <c r="N137" s="355" t="n">
        <v>0</v>
      </c>
      <c r="O137" s="355" t="n">
        <v>3</v>
      </c>
      <c r="P137" s="355" t="n">
        <v>77</v>
      </c>
      <c r="Q137" s="355" t="n">
        <v>0</v>
      </c>
      <c r="R137" s="355" t="n">
        <v>0</v>
      </c>
      <c r="S137" s="355" t="n">
        <v>1</v>
      </c>
      <c r="T137" s="355" t="n">
        <v>79</v>
      </c>
      <c r="U137" s="355" t="n">
        <v>1</v>
      </c>
      <c r="V137" s="355" t="n">
        <v>486.5798</v>
      </c>
      <c r="W137" s="355" t="s">
        <v>551</v>
      </c>
      <c r="X137" s="355" t="s">
        <v>810</v>
      </c>
      <c r="Y137" s="355" t="s">
        <v>395</v>
      </c>
      <c r="Z137" s="355" t="s">
        <v>311</v>
      </c>
      <c r="AA137" s="354" t="n">
        <v>0</v>
      </c>
      <c r="AB137" s="355" t="n">
        <f aca="false">M137*I137</f>
        <v>94.446</v>
      </c>
    </row>
    <row r="138" customFormat="false" ht="14.4" hidden="false" customHeight="true" outlineLevel="0" collapsed="false">
      <c r="A138" s="356" t="n">
        <v>128</v>
      </c>
      <c r="B138" s="355" t="s">
        <v>439</v>
      </c>
      <c r="C138" s="355" t="s">
        <v>296</v>
      </c>
      <c r="D138" s="355" t="s">
        <v>805</v>
      </c>
      <c r="E138" s="355" t="n">
        <v>10</v>
      </c>
      <c r="F138" s="355" t="s">
        <v>811</v>
      </c>
      <c r="G138" s="355" t="s">
        <v>812</v>
      </c>
      <c r="H138" s="355" t="s">
        <v>300</v>
      </c>
      <c r="I138" s="355" t="n">
        <v>6.166</v>
      </c>
      <c r="J138" s="355" t="s">
        <v>808</v>
      </c>
      <c r="K138" s="355" t="s">
        <v>809</v>
      </c>
      <c r="L138" s="355" t="s">
        <v>550</v>
      </c>
      <c r="M138" s="355" t="n">
        <v>81</v>
      </c>
      <c r="N138" s="355" t="n">
        <v>0</v>
      </c>
      <c r="O138" s="355" t="n">
        <v>3</v>
      </c>
      <c r="P138" s="355" t="n">
        <v>77</v>
      </c>
      <c r="Q138" s="355" t="n">
        <v>0</v>
      </c>
      <c r="R138" s="355" t="n">
        <v>0</v>
      </c>
      <c r="S138" s="355" t="n">
        <v>1</v>
      </c>
      <c r="T138" s="355" t="n">
        <v>79</v>
      </c>
      <c r="U138" s="355" t="n">
        <v>1</v>
      </c>
      <c r="V138" s="355" t="n">
        <v>508.62</v>
      </c>
      <c r="W138" s="355" t="s">
        <v>551</v>
      </c>
      <c r="X138" s="355" t="s">
        <v>813</v>
      </c>
      <c r="Y138" s="355" t="s">
        <v>796</v>
      </c>
      <c r="Z138" s="355" t="s">
        <v>797</v>
      </c>
      <c r="AA138" s="354" t="n">
        <v>0</v>
      </c>
      <c r="AB138" s="355" t="n">
        <f aca="false">M138*I138</f>
        <v>499.446</v>
      </c>
    </row>
    <row r="139" customFormat="false" ht="13.8" hidden="false" customHeight="true" outlineLevel="0" collapsed="false">
      <c r="A139" s="344" t="n">
        <v>129</v>
      </c>
      <c r="B139" s="355" t="s">
        <v>439</v>
      </c>
      <c r="C139" s="355" t="s">
        <v>296</v>
      </c>
      <c r="D139" s="355" t="s">
        <v>814</v>
      </c>
      <c r="E139" s="355" t="n">
        <v>0.4</v>
      </c>
      <c r="F139" s="355" t="s">
        <v>815</v>
      </c>
      <c r="G139" s="355" t="s">
        <v>816</v>
      </c>
      <c r="H139" s="355" t="s">
        <v>461</v>
      </c>
      <c r="I139" s="355" t="n">
        <v>0.583</v>
      </c>
      <c r="J139" s="355" t="s">
        <v>296</v>
      </c>
      <c r="K139" s="355" t="n">
        <v>0</v>
      </c>
      <c r="L139" s="355" t="n">
        <v>0</v>
      </c>
      <c r="M139" s="355" t="n">
        <v>11</v>
      </c>
      <c r="N139" s="355" t="n">
        <v>0</v>
      </c>
      <c r="O139" s="355" t="n">
        <v>0</v>
      </c>
      <c r="P139" s="355" t="n">
        <v>11</v>
      </c>
      <c r="Q139" s="355" t="n">
        <v>0</v>
      </c>
      <c r="R139" s="355" t="n">
        <v>0</v>
      </c>
      <c r="S139" s="355" t="n">
        <v>0</v>
      </c>
      <c r="T139" s="355" t="n">
        <v>11</v>
      </c>
      <c r="U139" s="355" t="n">
        <v>0</v>
      </c>
      <c r="V139" s="355" t="n">
        <v>72.6</v>
      </c>
      <c r="W139" s="355"/>
      <c r="X139" s="355" t="s">
        <v>817</v>
      </c>
      <c r="Y139" s="355" t="s">
        <v>302</v>
      </c>
      <c r="Z139" s="355" t="s">
        <v>311</v>
      </c>
      <c r="AA139" s="354" t="n">
        <v>0</v>
      </c>
      <c r="AB139" s="355" t="n">
        <f aca="false">M139*I139</f>
        <v>6.413</v>
      </c>
    </row>
    <row r="140" customFormat="false" ht="14.4" hidden="false" customHeight="true" outlineLevel="0" collapsed="false">
      <c r="A140" s="356" t="n">
        <v>130</v>
      </c>
      <c r="B140" s="355" t="s">
        <v>304</v>
      </c>
      <c r="C140" s="355" t="s">
        <v>296</v>
      </c>
      <c r="D140" s="355" t="s">
        <v>818</v>
      </c>
      <c r="E140" s="355" t="n">
        <v>0.4</v>
      </c>
      <c r="F140" s="355" t="s">
        <v>819</v>
      </c>
      <c r="G140" s="355" t="s">
        <v>820</v>
      </c>
      <c r="H140" s="355" t="s">
        <v>300</v>
      </c>
      <c r="I140" s="355" t="n">
        <v>2.25</v>
      </c>
      <c r="J140" s="355" t="s">
        <v>296</v>
      </c>
      <c r="K140" s="355" t="n">
        <v>0</v>
      </c>
      <c r="L140" s="355" t="n">
        <v>0</v>
      </c>
      <c r="M140" s="355" t="n">
        <v>8</v>
      </c>
      <c r="N140" s="355" t="n">
        <v>0</v>
      </c>
      <c r="O140" s="355" t="n">
        <v>0</v>
      </c>
      <c r="P140" s="355" t="n">
        <v>8</v>
      </c>
      <c r="Q140" s="355" t="n">
        <v>0</v>
      </c>
      <c r="R140" s="355" t="n">
        <v>0</v>
      </c>
      <c r="S140" s="355" t="n">
        <v>0</v>
      </c>
      <c r="T140" s="355" t="n">
        <v>8</v>
      </c>
      <c r="U140" s="355" t="n">
        <v>0</v>
      </c>
      <c r="V140" s="355" t="n">
        <v>19.14</v>
      </c>
      <c r="W140" s="355"/>
      <c r="X140" s="355" t="s">
        <v>821</v>
      </c>
      <c r="Y140" s="355" t="s">
        <v>302</v>
      </c>
      <c r="Z140" s="355" t="s">
        <v>303</v>
      </c>
      <c r="AA140" s="354" t="n">
        <v>0</v>
      </c>
      <c r="AB140" s="355" t="n">
        <f aca="false">M140*I140</f>
        <v>18</v>
      </c>
    </row>
    <row r="141" customFormat="false" ht="13.8" hidden="false" customHeight="true" outlineLevel="0" collapsed="false">
      <c r="A141" s="344" t="n">
        <v>131</v>
      </c>
      <c r="B141" s="355" t="s">
        <v>312</v>
      </c>
      <c r="C141" s="355" t="s">
        <v>296</v>
      </c>
      <c r="D141" s="355" t="s">
        <v>822</v>
      </c>
      <c r="E141" s="355" t="n">
        <v>0.4</v>
      </c>
      <c r="F141" s="355" t="s">
        <v>823</v>
      </c>
      <c r="G141" s="355" t="s">
        <v>824</v>
      </c>
      <c r="H141" s="355" t="s">
        <v>300</v>
      </c>
      <c r="I141" s="355" t="n">
        <v>5.083</v>
      </c>
      <c r="J141" s="355" t="s">
        <v>296</v>
      </c>
      <c r="K141" s="355"/>
      <c r="L141" s="355" t="n">
        <v>0</v>
      </c>
      <c r="M141" s="355" t="n">
        <v>17</v>
      </c>
      <c r="N141" s="355" t="n">
        <v>0</v>
      </c>
      <c r="O141" s="355" t="n">
        <v>0</v>
      </c>
      <c r="P141" s="355" t="n">
        <v>17</v>
      </c>
      <c r="Q141" s="355" t="n">
        <v>0</v>
      </c>
      <c r="R141" s="355" t="n">
        <v>0</v>
      </c>
      <c r="S141" s="355" t="n">
        <v>0</v>
      </c>
      <c r="T141" s="355" t="n">
        <v>17</v>
      </c>
      <c r="U141" s="355" t="n">
        <v>0</v>
      </c>
      <c r="V141" s="355" t="n">
        <v>13.2</v>
      </c>
      <c r="W141" s="355"/>
      <c r="X141" s="355" t="s">
        <v>825</v>
      </c>
      <c r="Y141" s="355" t="s">
        <v>796</v>
      </c>
      <c r="Z141" s="355" t="s">
        <v>367</v>
      </c>
      <c r="AA141" s="354" t="n">
        <v>0</v>
      </c>
      <c r="AB141" s="355" t="n">
        <f aca="false">M141*I141</f>
        <v>86.411</v>
      </c>
    </row>
    <row r="142" customFormat="false" ht="14.4" hidden="false" customHeight="true" outlineLevel="0" collapsed="false">
      <c r="A142" s="356" t="n">
        <v>132</v>
      </c>
      <c r="B142" s="355" t="s">
        <v>362</v>
      </c>
      <c r="C142" s="355" t="s">
        <v>296</v>
      </c>
      <c r="D142" s="355" t="s">
        <v>444</v>
      </c>
      <c r="E142" s="355" t="n">
        <v>0.4</v>
      </c>
      <c r="F142" s="355" t="s">
        <v>826</v>
      </c>
      <c r="G142" s="355" t="s">
        <v>827</v>
      </c>
      <c r="H142" s="355" t="s">
        <v>461</v>
      </c>
      <c r="I142" s="355" t="n">
        <v>0.5</v>
      </c>
      <c r="J142" s="355" t="s">
        <v>296</v>
      </c>
      <c r="K142" s="355" t="s">
        <v>447</v>
      </c>
      <c r="L142" s="355" t="n">
        <v>0</v>
      </c>
      <c r="M142" s="355" t="n">
        <v>7</v>
      </c>
      <c r="N142" s="355" t="n">
        <v>0</v>
      </c>
      <c r="O142" s="355" t="n">
        <v>3</v>
      </c>
      <c r="P142" s="355" t="n">
        <v>4</v>
      </c>
      <c r="Q142" s="355" t="n">
        <v>0</v>
      </c>
      <c r="R142" s="355" t="n">
        <v>0</v>
      </c>
      <c r="S142" s="355" t="n">
        <v>0</v>
      </c>
      <c r="T142" s="355" t="n">
        <v>7</v>
      </c>
      <c r="U142" s="355" t="n">
        <v>0</v>
      </c>
      <c r="V142" s="355" t="n">
        <v>36.3</v>
      </c>
      <c r="W142" s="355"/>
      <c r="X142" s="355" t="s">
        <v>828</v>
      </c>
      <c r="Y142" s="355"/>
      <c r="Z142" s="355"/>
      <c r="AA142" s="354" t="n">
        <v>0</v>
      </c>
      <c r="AB142" s="355" t="n">
        <f aca="false">M142*I142</f>
        <v>3.5</v>
      </c>
    </row>
    <row r="143" customFormat="false" ht="13.8" hidden="false" customHeight="true" outlineLevel="0" collapsed="false">
      <c r="A143" s="344" t="n">
        <v>133</v>
      </c>
      <c r="B143" s="355" t="s">
        <v>295</v>
      </c>
      <c r="C143" s="355" t="s">
        <v>296</v>
      </c>
      <c r="D143" s="355" t="s">
        <v>829</v>
      </c>
      <c r="E143" s="355" t="n">
        <v>0.4</v>
      </c>
      <c r="F143" s="355" t="s">
        <v>830</v>
      </c>
      <c r="G143" s="355" t="s">
        <v>831</v>
      </c>
      <c r="H143" s="355" t="s">
        <v>461</v>
      </c>
      <c r="I143" s="355" t="n">
        <v>1</v>
      </c>
      <c r="J143" s="355" t="s">
        <v>296</v>
      </c>
      <c r="K143" s="355" t="n">
        <v>0</v>
      </c>
      <c r="L143" s="355" t="n">
        <v>0</v>
      </c>
      <c r="M143" s="355" t="n">
        <v>18</v>
      </c>
      <c r="N143" s="355" t="n">
        <v>0</v>
      </c>
      <c r="O143" s="355" t="n">
        <v>0</v>
      </c>
      <c r="P143" s="355" t="n">
        <v>18</v>
      </c>
      <c r="Q143" s="355" t="n">
        <v>0</v>
      </c>
      <c r="R143" s="355" t="n">
        <v>0</v>
      </c>
      <c r="S143" s="355" t="n">
        <v>0</v>
      </c>
      <c r="T143" s="355" t="n">
        <v>18</v>
      </c>
      <c r="U143" s="355" t="n">
        <v>0</v>
      </c>
      <c r="V143" s="355" t="n">
        <v>77.22</v>
      </c>
      <c r="W143" s="355"/>
      <c r="X143" s="355" t="s">
        <v>828</v>
      </c>
      <c r="Y143" s="355"/>
      <c r="Z143" s="355"/>
      <c r="AA143" s="354" t="n">
        <v>0</v>
      </c>
      <c r="AB143" s="355" t="n">
        <f aca="false">M143*I143</f>
        <v>18</v>
      </c>
    </row>
    <row r="144" customFormat="false" ht="14.4" hidden="false" customHeight="true" outlineLevel="0" collapsed="false">
      <c r="A144" s="356" t="n">
        <v>134</v>
      </c>
      <c r="B144" s="355" t="s">
        <v>304</v>
      </c>
      <c r="C144" s="355" t="s">
        <v>296</v>
      </c>
      <c r="D144" s="355" t="s">
        <v>832</v>
      </c>
      <c r="E144" s="355" t="n">
        <v>0.4</v>
      </c>
      <c r="F144" s="355" t="s">
        <v>833</v>
      </c>
      <c r="G144" s="355" t="s">
        <v>834</v>
      </c>
      <c r="H144" s="355" t="s">
        <v>327</v>
      </c>
      <c r="I144" s="355" t="n">
        <v>1.916</v>
      </c>
      <c r="J144" s="355" t="s">
        <v>296</v>
      </c>
      <c r="K144" s="355" t="n">
        <v>0</v>
      </c>
      <c r="L144" s="355" t="n">
        <v>0</v>
      </c>
      <c r="M144" s="355" t="n">
        <v>54</v>
      </c>
      <c r="N144" s="355" t="n">
        <v>0</v>
      </c>
      <c r="O144" s="355" t="n">
        <v>0</v>
      </c>
      <c r="P144" s="355" t="n">
        <v>54</v>
      </c>
      <c r="Q144" s="355" t="n">
        <v>0</v>
      </c>
      <c r="R144" s="355" t="n">
        <v>0</v>
      </c>
      <c r="S144" s="355" t="n">
        <v>0</v>
      </c>
      <c r="T144" s="355" t="n">
        <v>54</v>
      </c>
      <c r="U144" s="355" t="n">
        <v>0</v>
      </c>
      <c r="V144" s="355" t="n">
        <v>9.9</v>
      </c>
      <c r="W144" s="355"/>
      <c r="X144" s="355" t="s">
        <v>835</v>
      </c>
      <c r="Y144" s="355"/>
      <c r="Z144" s="355"/>
      <c r="AA144" s="354" t="n">
        <v>0</v>
      </c>
      <c r="AB144" s="355" t="n">
        <f aca="false">M144*I144</f>
        <v>103.464</v>
      </c>
    </row>
    <row r="145" customFormat="false" ht="13.8" hidden="false" customHeight="true" outlineLevel="0" collapsed="false">
      <c r="A145" s="344" t="n">
        <v>135</v>
      </c>
      <c r="B145" s="355" t="s">
        <v>304</v>
      </c>
      <c r="C145" s="355" t="s">
        <v>296</v>
      </c>
      <c r="D145" s="355" t="s">
        <v>836</v>
      </c>
      <c r="E145" s="355" t="n">
        <v>0.4</v>
      </c>
      <c r="F145" s="355" t="s">
        <v>837</v>
      </c>
      <c r="G145" s="355" t="s">
        <v>838</v>
      </c>
      <c r="H145" s="355" t="s">
        <v>327</v>
      </c>
      <c r="I145" s="355" t="n">
        <v>1.166</v>
      </c>
      <c r="J145" s="355" t="s">
        <v>296</v>
      </c>
      <c r="K145" s="355" t="n">
        <v>0</v>
      </c>
      <c r="L145" s="355" t="n">
        <v>0</v>
      </c>
      <c r="M145" s="355" t="n">
        <v>1</v>
      </c>
      <c r="N145" s="355" t="n">
        <v>0</v>
      </c>
      <c r="O145" s="355" t="n">
        <v>0</v>
      </c>
      <c r="P145" s="355" t="n">
        <v>1</v>
      </c>
      <c r="Q145" s="355" t="n">
        <v>0</v>
      </c>
      <c r="R145" s="355" t="n">
        <v>0</v>
      </c>
      <c r="S145" s="355" t="n">
        <v>0</v>
      </c>
      <c r="T145" s="355" t="n">
        <v>1</v>
      </c>
      <c r="U145" s="355" t="n">
        <v>0</v>
      </c>
      <c r="V145" s="355" t="n">
        <v>28.38</v>
      </c>
      <c r="W145" s="355"/>
      <c r="X145" s="355" t="s">
        <v>835</v>
      </c>
      <c r="Y145" s="355"/>
      <c r="Z145" s="355"/>
      <c r="AA145" s="354" t="n">
        <v>0</v>
      </c>
      <c r="AB145" s="355" t="n">
        <f aca="false">M145*I145</f>
        <v>1.166</v>
      </c>
    </row>
    <row r="146" customFormat="false" ht="14.4" hidden="false" customHeight="true" outlineLevel="0" collapsed="false">
      <c r="A146" s="356" t="n">
        <v>136</v>
      </c>
      <c r="B146" s="355" t="s">
        <v>439</v>
      </c>
      <c r="C146" s="355" t="s">
        <v>296</v>
      </c>
      <c r="D146" s="355" t="s">
        <v>839</v>
      </c>
      <c r="E146" s="355" t="n">
        <v>10</v>
      </c>
      <c r="F146" s="355" t="s">
        <v>840</v>
      </c>
      <c r="G146" s="355" t="s">
        <v>841</v>
      </c>
      <c r="H146" s="355" t="s">
        <v>300</v>
      </c>
      <c r="I146" s="355" t="n">
        <v>5.983</v>
      </c>
      <c r="J146" s="355" t="s">
        <v>842</v>
      </c>
      <c r="K146" s="355" t="s">
        <v>843</v>
      </c>
      <c r="L146" s="355" t="n">
        <v>0</v>
      </c>
      <c r="M146" s="355" t="n">
        <v>1</v>
      </c>
      <c r="N146" s="355" t="n">
        <v>0</v>
      </c>
      <c r="O146" s="355" t="n">
        <v>1</v>
      </c>
      <c r="P146" s="355" t="n">
        <v>0</v>
      </c>
      <c r="Q146" s="355" t="n">
        <v>0</v>
      </c>
      <c r="R146" s="355" t="n">
        <v>0</v>
      </c>
      <c r="S146" s="355" t="n">
        <v>0</v>
      </c>
      <c r="T146" s="355" t="n">
        <v>1</v>
      </c>
      <c r="U146" s="355" t="n">
        <v>0</v>
      </c>
      <c r="V146" s="355" t="n">
        <v>173.58</v>
      </c>
      <c r="W146" s="355"/>
      <c r="X146" s="355" t="s">
        <v>844</v>
      </c>
      <c r="Y146" s="355" t="s">
        <v>302</v>
      </c>
      <c r="Z146" s="355" t="s">
        <v>797</v>
      </c>
      <c r="AA146" s="354" t="n">
        <v>0</v>
      </c>
      <c r="AB146" s="355" t="n">
        <f aca="false">M146*I146</f>
        <v>5.983</v>
      </c>
    </row>
    <row r="147" customFormat="false" ht="13.8" hidden="false" customHeight="true" outlineLevel="0" collapsed="false">
      <c r="A147" s="344" t="n">
        <v>137</v>
      </c>
      <c r="B147" s="355" t="s">
        <v>304</v>
      </c>
      <c r="C147" s="355" t="s">
        <v>296</v>
      </c>
      <c r="D147" s="355" t="s">
        <v>845</v>
      </c>
      <c r="E147" s="355" t="n">
        <v>0.4</v>
      </c>
      <c r="F147" s="355" t="s">
        <v>846</v>
      </c>
      <c r="G147" s="355" t="s">
        <v>847</v>
      </c>
      <c r="H147" s="355" t="s">
        <v>300</v>
      </c>
      <c r="I147" s="355" t="n">
        <v>1</v>
      </c>
      <c r="J147" s="355" t="s">
        <v>296</v>
      </c>
      <c r="K147" s="355" t="n">
        <v>0</v>
      </c>
      <c r="L147" s="355" t="n">
        <v>0</v>
      </c>
      <c r="M147" s="355" t="n">
        <v>44</v>
      </c>
      <c r="N147" s="355" t="n">
        <v>0</v>
      </c>
      <c r="O147" s="355" t="n">
        <v>0</v>
      </c>
      <c r="P147" s="355" t="n">
        <v>44</v>
      </c>
      <c r="Q147" s="355" t="n">
        <v>0</v>
      </c>
      <c r="R147" s="355" t="n">
        <v>0</v>
      </c>
      <c r="S147" s="355" t="n">
        <v>0</v>
      </c>
      <c r="T147" s="355" t="n">
        <v>44</v>
      </c>
      <c r="U147" s="355" t="n">
        <v>0</v>
      </c>
      <c r="V147" s="355" t="n">
        <v>100.98</v>
      </c>
      <c r="W147" s="355"/>
      <c r="X147" s="355" t="s">
        <v>848</v>
      </c>
      <c r="Y147" s="355" t="s">
        <v>796</v>
      </c>
      <c r="Z147" s="355" t="s">
        <v>367</v>
      </c>
      <c r="AA147" s="354" t="n">
        <v>0</v>
      </c>
      <c r="AB147" s="355" t="n">
        <f aca="false">M147*I147</f>
        <v>44</v>
      </c>
    </row>
    <row r="148" customFormat="false" ht="14.4" hidden="false" customHeight="true" outlineLevel="0" collapsed="false">
      <c r="A148" s="356" t="n">
        <v>138</v>
      </c>
      <c r="B148" s="355" t="s">
        <v>304</v>
      </c>
      <c r="C148" s="355" t="s">
        <v>296</v>
      </c>
      <c r="D148" s="355" t="s">
        <v>849</v>
      </c>
      <c r="E148" s="355" t="n">
        <v>0.4</v>
      </c>
      <c r="F148" s="355" t="s">
        <v>850</v>
      </c>
      <c r="G148" s="355" t="s">
        <v>851</v>
      </c>
      <c r="H148" s="355" t="s">
        <v>461</v>
      </c>
      <c r="I148" s="355" t="n">
        <v>1.333</v>
      </c>
      <c r="J148" s="355" t="s">
        <v>296</v>
      </c>
      <c r="K148" s="355" t="n">
        <v>0</v>
      </c>
      <c r="L148" s="355" t="n">
        <v>0</v>
      </c>
      <c r="M148" s="355" t="n">
        <v>15</v>
      </c>
      <c r="N148" s="355" t="n">
        <v>0</v>
      </c>
      <c r="O148" s="355" t="n">
        <v>0</v>
      </c>
      <c r="P148" s="355" t="n">
        <v>15</v>
      </c>
      <c r="Q148" s="355" t="n">
        <v>0</v>
      </c>
      <c r="R148" s="355" t="n">
        <v>0</v>
      </c>
      <c r="S148" s="355" t="n">
        <v>0</v>
      </c>
      <c r="T148" s="355" t="n">
        <v>15</v>
      </c>
      <c r="U148" s="355" t="n">
        <v>0</v>
      </c>
      <c r="V148" s="355" t="n">
        <v>37.62</v>
      </c>
      <c r="W148" s="355"/>
      <c r="X148" s="355" t="s">
        <v>852</v>
      </c>
      <c r="Y148" s="355" t="s">
        <v>302</v>
      </c>
      <c r="Z148" s="355" t="s">
        <v>311</v>
      </c>
      <c r="AA148" s="354" t="n">
        <v>0</v>
      </c>
      <c r="AB148" s="355" t="n">
        <f aca="false">M148*I148</f>
        <v>19.995</v>
      </c>
    </row>
    <row r="149" customFormat="false" ht="13.8" hidden="false" customHeight="true" outlineLevel="0" collapsed="false">
      <c r="A149" s="344" t="n">
        <v>139</v>
      </c>
      <c r="B149" s="355" t="s">
        <v>304</v>
      </c>
      <c r="C149" s="355" t="s">
        <v>296</v>
      </c>
      <c r="D149" s="355" t="s">
        <v>853</v>
      </c>
      <c r="E149" s="355" t="n">
        <v>0.4</v>
      </c>
      <c r="F149" s="355" t="s">
        <v>854</v>
      </c>
      <c r="G149" s="355" t="s">
        <v>855</v>
      </c>
      <c r="H149" s="355" t="s">
        <v>461</v>
      </c>
      <c r="I149" s="355" t="n">
        <v>0.583</v>
      </c>
      <c r="J149" s="355" t="s">
        <v>296</v>
      </c>
      <c r="K149" s="355" t="n">
        <v>0</v>
      </c>
      <c r="L149" s="355" t="n">
        <v>0</v>
      </c>
      <c r="M149" s="355" t="n">
        <v>15</v>
      </c>
      <c r="N149" s="355" t="n">
        <v>0</v>
      </c>
      <c r="O149" s="355" t="n">
        <v>0</v>
      </c>
      <c r="P149" s="355" t="n">
        <v>15</v>
      </c>
      <c r="Q149" s="355" t="n">
        <v>0</v>
      </c>
      <c r="R149" s="355" t="n">
        <v>0</v>
      </c>
      <c r="S149" s="355" t="n">
        <v>0</v>
      </c>
      <c r="T149" s="355" t="n">
        <v>15</v>
      </c>
      <c r="U149" s="355" t="n">
        <v>0</v>
      </c>
      <c r="V149" s="355" t="n">
        <v>41.58</v>
      </c>
      <c r="W149" s="355"/>
      <c r="X149" s="355" t="s">
        <v>856</v>
      </c>
      <c r="Y149" s="355" t="s">
        <v>317</v>
      </c>
      <c r="Z149" s="355" t="s">
        <v>857</v>
      </c>
      <c r="AA149" s="354" t="n">
        <v>0</v>
      </c>
      <c r="AB149" s="355" t="n">
        <f aca="false">M149*I149</f>
        <v>8.745</v>
      </c>
    </row>
    <row r="150" customFormat="false" ht="14.4" hidden="false" customHeight="true" outlineLevel="0" collapsed="false">
      <c r="A150" s="356" t="n">
        <v>140</v>
      </c>
      <c r="B150" s="355" t="s">
        <v>323</v>
      </c>
      <c r="C150" s="355" t="s">
        <v>296</v>
      </c>
      <c r="D150" s="355" t="s">
        <v>858</v>
      </c>
      <c r="E150" s="355" t="n">
        <v>0.4</v>
      </c>
      <c r="F150" s="355" t="s">
        <v>859</v>
      </c>
      <c r="G150" s="355" t="s">
        <v>860</v>
      </c>
      <c r="H150" s="355" t="s">
        <v>327</v>
      </c>
      <c r="I150" s="355" t="n">
        <v>1.75</v>
      </c>
      <c r="J150" s="355" t="s">
        <v>296</v>
      </c>
      <c r="K150" s="355" t="n">
        <v>0</v>
      </c>
      <c r="L150" s="355" t="n">
        <v>0</v>
      </c>
      <c r="M150" s="355" t="n">
        <v>15</v>
      </c>
      <c r="N150" s="355" t="n">
        <v>0</v>
      </c>
      <c r="O150" s="355" t="n">
        <v>0</v>
      </c>
      <c r="P150" s="355" t="n">
        <v>15</v>
      </c>
      <c r="Q150" s="355" t="n">
        <v>0</v>
      </c>
      <c r="R150" s="355" t="n">
        <v>0</v>
      </c>
      <c r="S150" s="355" t="n">
        <v>0</v>
      </c>
      <c r="T150" s="355" t="n">
        <v>15</v>
      </c>
      <c r="U150" s="355" t="n">
        <v>0</v>
      </c>
      <c r="V150" s="355" t="n">
        <v>15.18</v>
      </c>
      <c r="W150" s="355"/>
      <c r="X150" s="355" t="s">
        <v>861</v>
      </c>
      <c r="Y150" s="355"/>
      <c r="Z150" s="355"/>
      <c r="AA150" s="354" t="n">
        <v>0</v>
      </c>
      <c r="AB150" s="355" t="n">
        <f aca="false">M150*I150</f>
        <v>26.25</v>
      </c>
    </row>
    <row r="151" customFormat="false" ht="13.8" hidden="false" customHeight="true" outlineLevel="0" collapsed="false">
      <c r="A151" s="344" t="n">
        <v>141</v>
      </c>
      <c r="B151" s="355" t="s">
        <v>439</v>
      </c>
      <c r="C151" s="355" t="s">
        <v>296</v>
      </c>
      <c r="D151" s="355" t="s">
        <v>862</v>
      </c>
      <c r="E151" s="355" t="n">
        <v>0.4</v>
      </c>
      <c r="F151" s="355" t="s">
        <v>863</v>
      </c>
      <c r="G151" s="355" t="s">
        <v>864</v>
      </c>
      <c r="H151" s="355" t="s">
        <v>461</v>
      </c>
      <c r="I151" s="355" t="n">
        <v>1.5</v>
      </c>
      <c r="J151" s="355" t="s">
        <v>296</v>
      </c>
      <c r="K151" s="355" t="n">
        <v>0</v>
      </c>
      <c r="L151" s="355" t="n">
        <v>0</v>
      </c>
      <c r="M151" s="355" t="n">
        <v>1</v>
      </c>
      <c r="N151" s="355" t="n">
        <v>0</v>
      </c>
      <c r="O151" s="355" t="n">
        <v>0</v>
      </c>
      <c r="P151" s="355" t="n">
        <v>1</v>
      </c>
      <c r="Q151" s="355" t="n">
        <v>0</v>
      </c>
      <c r="R151" s="355" t="n">
        <v>0</v>
      </c>
      <c r="S151" s="355" t="n">
        <v>0</v>
      </c>
      <c r="T151" s="355" t="n">
        <v>1</v>
      </c>
      <c r="U151" s="355" t="n">
        <v>0</v>
      </c>
      <c r="V151" s="355" t="n">
        <v>3.3</v>
      </c>
      <c r="W151" s="355"/>
      <c r="X151" s="355" t="s">
        <v>861</v>
      </c>
      <c r="Y151" s="355" t="s">
        <v>865</v>
      </c>
      <c r="Z151" s="355" t="s">
        <v>303</v>
      </c>
      <c r="AA151" s="354" t="n">
        <v>0</v>
      </c>
      <c r="AB151" s="355" t="n">
        <f aca="false">M151*I151</f>
        <v>1.5</v>
      </c>
    </row>
    <row r="152" customFormat="false" ht="14.4" hidden="false" customHeight="true" outlineLevel="0" collapsed="false">
      <c r="A152" s="356" t="n">
        <v>142</v>
      </c>
      <c r="B152" s="355" t="s">
        <v>304</v>
      </c>
      <c r="C152" s="355" t="s">
        <v>296</v>
      </c>
      <c r="D152" s="355" t="s">
        <v>866</v>
      </c>
      <c r="E152" s="355" t="n">
        <v>0.4</v>
      </c>
      <c r="F152" s="355" t="s">
        <v>867</v>
      </c>
      <c r="G152" s="355" t="s">
        <v>868</v>
      </c>
      <c r="H152" s="355" t="s">
        <v>300</v>
      </c>
      <c r="I152" s="355" t="n">
        <v>1.166</v>
      </c>
      <c r="J152" s="355" t="s">
        <v>296</v>
      </c>
      <c r="K152" s="355" t="n">
        <v>0</v>
      </c>
      <c r="L152" s="355" t="n">
        <v>0</v>
      </c>
      <c r="M152" s="355" t="n">
        <v>20</v>
      </c>
      <c r="N152" s="355" t="n">
        <v>0</v>
      </c>
      <c r="O152" s="355" t="n">
        <v>0</v>
      </c>
      <c r="P152" s="355" t="n">
        <v>20</v>
      </c>
      <c r="Q152" s="355" t="n">
        <v>0</v>
      </c>
      <c r="R152" s="355" t="n">
        <v>0</v>
      </c>
      <c r="S152" s="355" t="n">
        <v>0</v>
      </c>
      <c r="T152" s="355" t="n">
        <v>20</v>
      </c>
      <c r="U152" s="355" t="n">
        <v>0</v>
      </c>
      <c r="V152" s="355" t="n">
        <v>23.76</v>
      </c>
      <c r="W152" s="355"/>
      <c r="X152" s="355" t="s">
        <v>861</v>
      </c>
      <c r="Y152" s="355" t="s">
        <v>302</v>
      </c>
      <c r="Z152" s="355" t="s">
        <v>303</v>
      </c>
      <c r="AA152" s="354" t="n">
        <v>0</v>
      </c>
      <c r="AB152" s="355" t="n">
        <f aca="false">M152*I152</f>
        <v>23.32</v>
      </c>
    </row>
    <row r="153" customFormat="false" ht="13.8" hidden="false" customHeight="true" outlineLevel="0" collapsed="false">
      <c r="A153" s="344" t="n">
        <v>143</v>
      </c>
      <c r="B153" s="355" t="s">
        <v>304</v>
      </c>
      <c r="C153" s="355" t="s">
        <v>296</v>
      </c>
      <c r="D153" s="355" t="s">
        <v>845</v>
      </c>
      <c r="E153" s="355" t="n">
        <v>0.4</v>
      </c>
      <c r="F153" s="355" t="s">
        <v>869</v>
      </c>
      <c r="G153" s="355" t="s">
        <v>870</v>
      </c>
      <c r="H153" s="355" t="s">
        <v>300</v>
      </c>
      <c r="I153" s="355" t="n">
        <v>1</v>
      </c>
      <c r="J153" s="355" t="s">
        <v>296</v>
      </c>
      <c r="K153" s="355"/>
      <c r="L153" s="355" t="n">
        <v>0</v>
      </c>
      <c r="M153" s="355" t="n">
        <v>44</v>
      </c>
      <c r="N153" s="355" t="n">
        <v>0</v>
      </c>
      <c r="O153" s="355" t="n">
        <v>0</v>
      </c>
      <c r="P153" s="355" t="n">
        <v>44</v>
      </c>
      <c r="Q153" s="355" t="n">
        <v>0</v>
      </c>
      <c r="R153" s="355" t="n">
        <v>0</v>
      </c>
      <c r="S153" s="355" t="n">
        <v>0</v>
      </c>
      <c r="T153" s="355" t="n">
        <v>44</v>
      </c>
      <c r="U153" s="355" t="n">
        <v>0</v>
      </c>
      <c r="V153" s="355" t="n">
        <v>100.98</v>
      </c>
      <c r="W153" s="355"/>
      <c r="X153" s="355" t="s">
        <v>861</v>
      </c>
      <c r="Y153" s="355" t="s">
        <v>302</v>
      </c>
      <c r="Z153" s="355" t="s">
        <v>303</v>
      </c>
      <c r="AA153" s="354" t="n">
        <v>0</v>
      </c>
      <c r="AB153" s="355" t="n">
        <f aca="false">M153*I153</f>
        <v>44</v>
      </c>
    </row>
    <row r="154" customFormat="false" ht="14.4" hidden="false" customHeight="true" outlineLevel="0" collapsed="false">
      <c r="A154" s="356" t="n">
        <v>144</v>
      </c>
      <c r="B154" s="355" t="s">
        <v>439</v>
      </c>
      <c r="C154" s="355" t="s">
        <v>296</v>
      </c>
      <c r="D154" s="355" t="s">
        <v>839</v>
      </c>
      <c r="E154" s="355" t="n">
        <v>10</v>
      </c>
      <c r="F154" s="355" t="s">
        <v>871</v>
      </c>
      <c r="G154" s="355" t="s">
        <v>872</v>
      </c>
      <c r="H154" s="355" t="s">
        <v>300</v>
      </c>
      <c r="I154" s="355" t="n">
        <v>2.75</v>
      </c>
      <c r="J154" s="355" t="s">
        <v>873</v>
      </c>
      <c r="K154" s="355" t="s">
        <v>843</v>
      </c>
      <c r="L154" s="355" t="n">
        <v>0</v>
      </c>
      <c r="M154" s="355" t="n">
        <v>1</v>
      </c>
      <c r="N154" s="355" t="n">
        <v>0</v>
      </c>
      <c r="O154" s="355" t="n">
        <v>1</v>
      </c>
      <c r="P154" s="355" t="n">
        <v>0</v>
      </c>
      <c r="Q154" s="355" t="n">
        <v>0</v>
      </c>
      <c r="R154" s="355" t="n">
        <v>0</v>
      </c>
      <c r="S154" s="355" t="n">
        <v>0</v>
      </c>
      <c r="T154" s="355" t="n">
        <v>1</v>
      </c>
      <c r="U154" s="355" t="n">
        <v>0</v>
      </c>
      <c r="V154" s="355" t="n">
        <v>173.58</v>
      </c>
      <c r="W154" s="355"/>
      <c r="X154" s="355" t="s">
        <v>874</v>
      </c>
      <c r="Y154" s="355" t="s">
        <v>796</v>
      </c>
      <c r="Z154" s="355" t="s">
        <v>303</v>
      </c>
      <c r="AA154" s="354" t="n">
        <v>0</v>
      </c>
      <c r="AB154" s="355" t="n">
        <f aca="false">M154*I154</f>
        <v>2.75</v>
      </c>
    </row>
    <row r="155" customFormat="false" ht="13.8" hidden="false" customHeight="true" outlineLevel="0" collapsed="false">
      <c r="A155" s="344" t="n">
        <v>145</v>
      </c>
      <c r="B155" s="355" t="s">
        <v>323</v>
      </c>
      <c r="C155" s="355" t="s">
        <v>305</v>
      </c>
      <c r="D155" s="355" t="s">
        <v>712</v>
      </c>
      <c r="E155" s="355" t="n">
        <v>0.4</v>
      </c>
      <c r="F155" s="355" t="s">
        <v>875</v>
      </c>
      <c r="G155" s="355" t="s">
        <v>876</v>
      </c>
      <c r="H155" s="355" t="s">
        <v>327</v>
      </c>
      <c r="I155" s="355" t="n">
        <v>1.416</v>
      </c>
      <c r="J155" s="355" t="s">
        <v>877</v>
      </c>
      <c r="K155" s="355" t="s">
        <v>757</v>
      </c>
      <c r="L155" s="355" t="n">
        <v>0</v>
      </c>
      <c r="M155" s="355" t="n">
        <v>25</v>
      </c>
      <c r="N155" s="355" t="n">
        <v>0</v>
      </c>
      <c r="O155" s="355" t="n">
        <v>1</v>
      </c>
      <c r="P155" s="355" t="n">
        <v>24</v>
      </c>
      <c r="Q155" s="355" t="n">
        <v>0</v>
      </c>
      <c r="R155" s="355" t="n">
        <v>0</v>
      </c>
      <c r="S155" s="355" t="n">
        <v>0</v>
      </c>
      <c r="T155" s="355" t="n">
        <v>25</v>
      </c>
      <c r="U155" s="355" t="n">
        <v>0</v>
      </c>
      <c r="V155" s="355" t="n">
        <v>59.4</v>
      </c>
      <c r="W155" s="355"/>
      <c r="X155" s="355" t="s">
        <v>878</v>
      </c>
      <c r="Y155" s="355"/>
      <c r="Z155" s="355"/>
      <c r="AA155" s="354" t="n">
        <v>0</v>
      </c>
      <c r="AB155" s="355" t="n">
        <f aca="false">M155*I155</f>
        <v>35.4</v>
      </c>
    </row>
    <row r="156" customFormat="false" ht="14.4" hidden="false" customHeight="true" outlineLevel="0" collapsed="false">
      <c r="A156" s="356" t="n">
        <v>146</v>
      </c>
      <c r="B156" s="355" t="s">
        <v>323</v>
      </c>
      <c r="C156" s="355" t="s">
        <v>296</v>
      </c>
      <c r="D156" s="355" t="s">
        <v>672</v>
      </c>
      <c r="E156" s="355" t="n">
        <v>10</v>
      </c>
      <c r="F156" s="355" t="s">
        <v>879</v>
      </c>
      <c r="G156" s="355" t="s">
        <v>880</v>
      </c>
      <c r="H156" s="355" t="s">
        <v>461</v>
      </c>
      <c r="I156" s="355" t="n">
        <v>0.683</v>
      </c>
      <c r="J156" s="355" t="s">
        <v>881</v>
      </c>
      <c r="K156" s="355" t="s">
        <v>882</v>
      </c>
      <c r="L156" s="355" t="n">
        <v>0</v>
      </c>
      <c r="M156" s="355" t="n">
        <v>140</v>
      </c>
      <c r="N156" s="355" t="n">
        <v>1</v>
      </c>
      <c r="O156" s="355" t="n">
        <v>5</v>
      </c>
      <c r="P156" s="355" t="n">
        <v>134</v>
      </c>
      <c r="Q156" s="355" t="n">
        <v>0</v>
      </c>
      <c r="R156" s="355" t="n">
        <v>0</v>
      </c>
      <c r="S156" s="355" t="n">
        <v>0</v>
      </c>
      <c r="T156" s="355" t="n">
        <v>140</v>
      </c>
      <c r="U156" s="355" t="n">
        <v>0</v>
      </c>
      <c r="V156" s="355" t="n">
        <v>932.47</v>
      </c>
      <c r="W156" s="355"/>
      <c r="X156" s="355" t="s">
        <v>883</v>
      </c>
      <c r="Y156" s="355" t="s">
        <v>865</v>
      </c>
      <c r="Z156" s="355" t="s">
        <v>303</v>
      </c>
      <c r="AA156" s="354" t="n">
        <v>0</v>
      </c>
      <c r="AB156" s="355" t="n">
        <f aca="false">M156*I156</f>
        <v>95.62</v>
      </c>
    </row>
    <row r="157" customFormat="false" ht="13.8" hidden="false" customHeight="true" outlineLevel="0" collapsed="false">
      <c r="A157" s="344" t="n">
        <v>147</v>
      </c>
      <c r="B157" s="355" t="s">
        <v>304</v>
      </c>
      <c r="C157" s="355" t="s">
        <v>296</v>
      </c>
      <c r="D157" s="355" t="s">
        <v>832</v>
      </c>
      <c r="E157" s="355" t="n">
        <v>0.4</v>
      </c>
      <c r="F157" s="355" t="s">
        <v>884</v>
      </c>
      <c r="G157" s="355" t="s">
        <v>885</v>
      </c>
      <c r="H157" s="355" t="s">
        <v>300</v>
      </c>
      <c r="I157" s="355" t="n">
        <v>1.5</v>
      </c>
      <c r="J157" s="355" t="s">
        <v>296</v>
      </c>
      <c r="K157" s="355" t="n">
        <v>0</v>
      </c>
      <c r="L157" s="355" t="n">
        <v>0</v>
      </c>
      <c r="M157" s="355" t="n">
        <v>54</v>
      </c>
      <c r="N157" s="355" t="n">
        <v>0</v>
      </c>
      <c r="O157" s="355" t="n">
        <v>0</v>
      </c>
      <c r="P157" s="355" t="n">
        <v>54</v>
      </c>
      <c r="Q157" s="355" t="n">
        <v>0</v>
      </c>
      <c r="R157" s="355" t="n">
        <v>0</v>
      </c>
      <c r="S157" s="355" t="n">
        <v>0</v>
      </c>
      <c r="T157" s="355" t="n">
        <v>54</v>
      </c>
      <c r="U157" s="355" t="n">
        <v>0</v>
      </c>
      <c r="V157" s="355" t="n">
        <v>9.9</v>
      </c>
      <c r="W157" s="355"/>
      <c r="X157" s="355" t="s">
        <v>883</v>
      </c>
      <c r="Y157" s="355" t="s">
        <v>796</v>
      </c>
      <c r="Z157" s="355" t="s">
        <v>367</v>
      </c>
      <c r="AA157" s="354" t="n">
        <v>0</v>
      </c>
      <c r="AB157" s="355" t="n">
        <f aca="false">M157*I157</f>
        <v>81</v>
      </c>
    </row>
    <row r="158" customFormat="false" ht="14.4" hidden="false" customHeight="true" outlineLevel="0" collapsed="false">
      <c r="A158" s="356" t="n">
        <v>148</v>
      </c>
      <c r="B158" s="355" t="s">
        <v>439</v>
      </c>
      <c r="C158" s="355" t="s">
        <v>296</v>
      </c>
      <c r="D158" s="355" t="s">
        <v>886</v>
      </c>
      <c r="E158" s="355" t="n">
        <v>10</v>
      </c>
      <c r="F158" s="355" t="s">
        <v>887</v>
      </c>
      <c r="G158" s="355" t="s">
        <v>888</v>
      </c>
      <c r="H158" s="355" t="s">
        <v>461</v>
      </c>
      <c r="I158" s="355" t="n">
        <v>1.166</v>
      </c>
      <c r="J158" s="355" t="s">
        <v>873</v>
      </c>
      <c r="K158" s="355" t="s">
        <v>843</v>
      </c>
      <c r="L158" s="355" t="n">
        <v>0</v>
      </c>
      <c r="M158" s="355" t="n">
        <v>1</v>
      </c>
      <c r="N158" s="355" t="n">
        <v>1</v>
      </c>
      <c r="O158" s="355" t="n">
        <v>0</v>
      </c>
      <c r="P158" s="355" t="n">
        <v>0</v>
      </c>
      <c r="Q158" s="355" t="n">
        <v>0</v>
      </c>
      <c r="R158" s="355" t="n">
        <v>0</v>
      </c>
      <c r="S158" s="355" t="n">
        <v>0</v>
      </c>
      <c r="T158" s="355" t="n">
        <v>1</v>
      </c>
      <c r="U158" s="355" t="n">
        <v>0</v>
      </c>
      <c r="V158" s="355" t="n">
        <v>173.58</v>
      </c>
      <c r="W158" s="355"/>
      <c r="X158" s="355" t="s">
        <v>889</v>
      </c>
      <c r="Y158" s="355"/>
      <c r="Z158" s="355"/>
      <c r="AA158" s="354" t="n">
        <v>0</v>
      </c>
      <c r="AB158" s="355" t="n">
        <f aca="false">M158*I158</f>
        <v>1.166</v>
      </c>
    </row>
    <row r="159" customFormat="false" ht="13.8" hidden="false" customHeight="true" outlineLevel="0" collapsed="false">
      <c r="A159" s="344" t="n">
        <v>149</v>
      </c>
      <c r="B159" s="355" t="s">
        <v>304</v>
      </c>
      <c r="C159" s="355" t="s">
        <v>296</v>
      </c>
      <c r="D159" s="355" t="s">
        <v>890</v>
      </c>
      <c r="E159" s="355" t="n">
        <v>0.4</v>
      </c>
      <c r="F159" s="355" t="s">
        <v>891</v>
      </c>
      <c r="G159" s="355" t="s">
        <v>892</v>
      </c>
      <c r="H159" s="355" t="s">
        <v>461</v>
      </c>
      <c r="I159" s="355" t="n">
        <v>1</v>
      </c>
      <c r="J159" s="355" t="s">
        <v>296</v>
      </c>
      <c r="K159" s="355"/>
      <c r="L159" s="355" t="n">
        <v>0</v>
      </c>
      <c r="M159" s="355" t="n">
        <v>22</v>
      </c>
      <c r="N159" s="355" t="n">
        <v>0</v>
      </c>
      <c r="O159" s="355" t="n">
        <v>0</v>
      </c>
      <c r="P159" s="355" t="n">
        <v>22</v>
      </c>
      <c r="Q159" s="355" t="n">
        <v>0</v>
      </c>
      <c r="R159" s="355" t="n">
        <v>0</v>
      </c>
      <c r="S159" s="355" t="n">
        <v>0</v>
      </c>
      <c r="T159" s="355" t="n">
        <v>22</v>
      </c>
      <c r="U159" s="355" t="n">
        <v>0</v>
      </c>
      <c r="V159" s="355" t="n">
        <v>38.28</v>
      </c>
      <c r="W159" s="355"/>
      <c r="X159" s="355" t="s">
        <v>889</v>
      </c>
      <c r="Y159" s="355" t="s">
        <v>302</v>
      </c>
      <c r="Z159" s="355" t="s">
        <v>311</v>
      </c>
      <c r="AA159" s="354" t="n">
        <v>0</v>
      </c>
      <c r="AB159" s="355" t="n">
        <f aca="false">M159*I159</f>
        <v>22</v>
      </c>
    </row>
    <row r="160" customFormat="false" ht="14.4" hidden="false" customHeight="true" outlineLevel="0" collapsed="false">
      <c r="A160" s="356" t="n">
        <v>150</v>
      </c>
      <c r="B160" s="355" t="s">
        <v>323</v>
      </c>
      <c r="C160" s="355" t="s">
        <v>296</v>
      </c>
      <c r="D160" s="355" t="s">
        <v>893</v>
      </c>
      <c r="E160" s="355" t="n">
        <v>10</v>
      </c>
      <c r="F160" s="355" t="s">
        <v>894</v>
      </c>
      <c r="G160" s="355" t="s">
        <v>895</v>
      </c>
      <c r="H160" s="355" t="s">
        <v>461</v>
      </c>
      <c r="I160" s="355" t="n">
        <v>0.95</v>
      </c>
      <c r="J160" s="355" t="s">
        <v>896</v>
      </c>
      <c r="K160" s="355" t="s">
        <v>897</v>
      </c>
      <c r="L160" s="355" t="n">
        <v>0</v>
      </c>
      <c r="M160" s="355" t="n">
        <v>129</v>
      </c>
      <c r="N160" s="355" t="n">
        <v>0</v>
      </c>
      <c r="O160" s="355" t="n">
        <v>14</v>
      </c>
      <c r="P160" s="355" t="n">
        <v>115</v>
      </c>
      <c r="Q160" s="355" t="n">
        <v>0</v>
      </c>
      <c r="R160" s="355" t="n">
        <v>0</v>
      </c>
      <c r="S160" s="355" t="n">
        <v>0</v>
      </c>
      <c r="T160" s="355" t="n">
        <v>129</v>
      </c>
      <c r="U160" s="355" t="n">
        <v>0</v>
      </c>
      <c r="V160" s="355" t="n">
        <v>1949.71</v>
      </c>
      <c r="W160" s="355"/>
      <c r="X160" s="355" t="s">
        <v>898</v>
      </c>
      <c r="Y160" s="355" t="s">
        <v>899</v>
      </c>
      <c r="Z160" s="355" t="s">
        <v>311</v>
      </c>
      <c r="AA160" s="354" t="n">
        <v>0</v>
      </c>
      <c r="AB160" s="355" t="n">
        <f aca="false">M160*I160</f>
        <v>122.55</v>
      </c>
    </row>
    <row r="161" customFormat="false" ht="13.8" hidden="false" customHeight="true" outlineLevel="0" collapsed="false">
      <c r="A161" s="344" t="n">
        <v>151</v>
      </c>
      <c r="B161" s="355" t="s">
        <v>304</v>
      </c>
      <c r="C161" s="355" t="s">
        <v>296</v>
      </c>
      <c r="D161" s="355" t="s">
        <v>900</v>
      </c>
      <c r="E161" s="355" t="n">
        <v>0.4</v>
      </c>
      <c r="F161" s="355" t="s">
        <v>901</v>
      </c>
      <c r="G161" s="355" t="s">
        <v>902</v>
      </c>
      <c r="H161" s="355" t="s">
        <v>300</v>
      </c>
      <c r="I161" s="355" t="n">
        <v>1</v>
      </c>
      <c r="J161" s="355" t="s">
        <v>296</v>
      </c>
      <c r="K161" s="355" t="s">
        <v>903</v>
      </c>
      <c r="L161" s="355" t="n">
        <v>0</v>
      </c>
      <c r="M161" s="355" t="n">
        <v>45</v>
      </c>
      <c r="N161" s="355" t="n">
        <v>0</v>
      </c>
      <c r="O161" s="355" t="n">
        <v>1</v>
      </c>
      <c r="P161" s="355" t="n">
        <v>44</v>
      </c>
      <c r="Q161" s="355" t="n">
        <v>0</v>
      </c>
      <c r="R161" s="355" t="n">
        <v>0</v>
      </c>
      <c r="S161" s="355" t="n">
        <v>0</v>
      </c>
      <c r="T161" s="355" t="n">
        <v>45</v>
      </c>
      <c r="U161" s="355" t="n">
        <v>0</v>
      </c>
      <c r="V161" s="355" t="n">
        <v>100.98</v>
      </c>
      <c r="W161" s="355"/>
      <c r="X161" s="355" t="s">
        <v>904</v>
      </c>
      <c r="Y161" s="355" t="s">
        <v>302</v>
      </c>
      <c r="Z161" s="355" t="s">
        <v>311</v>
      </c>
      <c r="AA161" s="354" t="n">
        <v>0</v>
      </c>
      <c r="AB161" s="355" t="n">
        <f aca="false">M161*I161</f>
        <v>45</v>
      </c>
    </row>
    <row r="162" customFormat="false" ht="14.4" hidden="false" customHeight="true" outlineLevel="0" collapsed="false">
      <c r="A162" s="356" t="n">
        <v>152</v>
      </c>
      <c r="B162" s="355" t="s">
        <v>312</v>
      </c>
      <c r="C162" s="355" t="s">
        <v>296</v>
      </c>
      <c r="D162" s="355" t="s">
        <v>905</v>
      </c>
      <c r="E162" s="355" t="n">
        <v>0.4</v>
      </c>
      <c r="F162" s="355" t="s">
        <v>906</v>
      </c>
      <c r="G162" s="355" t="s">
        <v>907</v>
      </c>
      <c r="H162" s="355" t="s">
        <v>461</v>
      </c>
      <c r="I162" s="355" t="n">
        <v>1.766</v>
      </c>
      <c r="J162" s="355" t="s">
        <v>296</v>
      </c>
      <c r="K162" s="355" t="n">
        <v>0</v>
      </c>
      <c r="L162" s="355" t="n">
        <v>0</v>
      </c>
      <c r="M162" s="355" t="n">
        <v>23</v>
      </c>
      <c r="N162" s="355" t="n">
        <v>0</v>
      </c>
      <c r="O162" s="355" t="n">
        <v>0</v>
      </c>
      <c r="P162" s="355" t="n">
        <v>23</v>
      </c>
      <c r="Q162" s="355" t="n">
        <v>0</v>
      </c>
      <c r="R162" s="355" t="n">
        <v>0</v>
      </c>
      <c r="S162" s="355" t="n">
        <v>0</v>
      </c>
      <c r="T162" s="355" t="n">
        <v>23</v>
      </c>
      <c r="U162" s="355" t="n">
        <v>0</v>
      </c>
      <c r="V162" s="355" t="n">
        <v>9.24</v>
      </c>
      <c r="W162" s="355"/>
      <c r="X162" s="355" t="s">
        <v>908</v>
      </c>
      <c r="Y162" s="355" t="s">
        <v>865</v>
      </c>
      <c r="Z162" s="355" t="s">
        <v>367</v>
      </c>
      <c r="AA162" s="354" t="n">
        <v>0</v>
      </c>
      <c r="AB162" s="355" t="n">
        <f aca="false">M162*I162</f>
        <v>40.618</v>
      </c>
    </row>
    <row r="163" customFormat="false" ht="13.8" hidden="false" customHeight="true" outlineLevel="0" collapsed="false">
      <c r="A163" s="344" t="n">
        <v>153</v>
      </c>
      <c r="B163" s="355" t="s">
        <v>323</v>
      </c>
      <c r="C163" s="355" t="s">
        <v>296</v>
      </c>
      <c r="D163" s="355" t="s">
        <v>909</v>
      </c>
      <c r="E163" s="355" t="n">
        <v>10</v>
      </c>
      <c r="F163" s="355" t="s">
        <v>910</v>
      </c>
      <c r="G163" s="355" t="s">
        <v>911</v>
      </c>
      <c r="H163" s="355" t="s">
        <v>300</v>
      </c>
      <c r="I163" s="355" t="n">
        <v>4.416</v>
      </c>
      <c r="J163" s="355" t="s">
        <v>912</v>
      </c>
      <c r="K163" s="355" t="s">
        <v>913</v>
      </c>
      <c r="L163" s="355" t="n">
        <v>0</v>
      </c>
      <c r="M163" s="355" t="n">
        <v>320</v>
      </c>
      <c r="N163" s="355" t="n">
        <v>0</v>
      </c>
      <c r="O163" s="355" t="n">
        <v>9</v>
      </c>
      <c r="P163" s="355" t="n">
        <v>311</v>
      </c>
      <c r="Q163" s="355" t="n">
        <v>0</v>
      </c>
      <c r="R163" s="355" t="n">
        <v>0</v>
      </c>
      <c r="S163" s="355" t="n">
        <v>2</v>
      </c>
      <c r="T163" s="355" t="n">
        <v>318</v>
      </c>
      <c r="U163" s="355" t="n">
        <v>0</v>
      </c>
      <c r="V163" s="355" t="n">
        <v>1525.86</v>
      </c>
      <c r="W163" s="355"/>
      <c r="X163" s="355" t="s">
        <v>914</v>
      </c>
      <c r="Y163" s="355" t="s">
        <v>796</v>
      </c>
      <c r="Z163" s="355" t="s">
        <v>303</v>
      </c>
      <c r="AA163" s="354" t="n">
        <v>0</v>
      </c>
      <c r="AB163" s="355" t="n">
        <f aca="false">M163*I163</f>
        <v>1413.12</v>
      </c>
    </row>
    <row r="164" customFormat="false" ht="14.4" hidden="false" customHeight="true" outlineLevel="0" collapsed="false">
      <c r="A164" s="356" t="n">
        <v>154</v>
      </c>
      <c r="B164" s="355" t="s">
        <v>295</v>
      </c>
      <c r="C164" s="355" t="s">
        <v>296</v>
      </c>
      <c r="D164" s="355" t="s">
        <v>915</v>
      </c>
      <c r="E164" s="355" t="n">
        <v>10</v>
      </c>
      <c r="F164" s="355" t="s">
        <v>916</v>
      </c>
      <c r="G164" s="355" t="s">
        <v>917</v>
      </c>
      <c r="H164" s="355" t="s">
        <v>461</v>
      </c>
      <c r="I164" s="355" t="n">
        <v>0.583</v>
      </c>
      <c r="J164" s="355" t="s">
        <v>918</v>
      </c>
      <c r="K164" s="355" t="s">
        <v>718</v>
      </c>
      <c r="L164" s="355" t="n">
        <v>0</v>
      </c>
      <c r="M164" s="355" t="n">
        <v>162</v>
      </c>
      <c r="N164" s="355" t="n">
        <v>0</v>
      </c>
      <c r="O164" s="355" t="n">
        <v>6</v>
      </c>
      <c r="P164" s="355" t="n">
        <v>156</v>
      </c>
      <c r="Q164" s="355" t="n">
        <v>0</v>
      </c>
      <c r="R164" s="355" t="n">
        <v>0</v>
      </c>
      <c r="S164" s="355" t="n">
        <v>0</v>
      </c>
      <c r="T164" s="355" t="n">
        <v>162</v>
      </c>
      <c r="U164" s="355" t="n">
        <v>0</v>
      </c>
      <c r="V164" s="355" t="n">
        <v>678.16</v>
      </c>
      <c r="W164" s="355"/>
      <c r="X164" s="355" t="s">
        <v>919</v>
      </c>
      <c r="Y164" s="355" t="s">
        <v>395</v>
      </c>
      <c r="Z164" s="355" t="s">
        <v>920</v>
      </c>
      <c r="AA164" s="354" t="n">
        <v>0</v>
      </c>
      <c r="AB164" s="355" t="n">
        <f aca="false">M164*I164</f>
        <v>94.446</v>
      </c>
    </row>
    <row r="165" customFormat="false" ht="13.8" hidden="false" customHeight="true" outlineLevel="0" collapsed="false">
      <c r="A165" s="344" t="n">
        <v>155</v>
      </c>
      <c r="B165" s="355" t="s">
        <v>439</v>
      </c>
      <c r="C165" s="355" t="s">
        <v>296</v>
      </c>
      <c r="D165" s="355" t="s">
        <v>805</v>
      </c>
      <c r="E165" s="355" t="n">
        <v>10</v>
      </c>
      <c r="F165" s="355" t="s">
        <v>921</v>
      </c>
      <c r="G165" s="355" t="s">
        <v>922</v>
      </c>
      <c r="H165" s="355" t="s">
        <v>327</v>
      </c>
      <c r="I165" s="355" t="n">
        <v>4.883</v>
      </c>
      <c r="J165" s="355" t="s">
        <v>549</v>
      </c>
      <c r="K165" s="355" t="s">
        <v>550</v>
      </c>
      <c r="L165" s="355" t="n">
        <v>0</v>
      </c>
      <c r="M165" s="355" t="n">
        <v>82</v>
      </c>
      <c r="N165" s="355" t="n">
        <v>0</v>
      </c>
      <c r="O165" s="355" t="n">
        <v>4</v>
      </c>
      <c r="P165" s="355" t="n">
        <v>77</v>
      </c>
      <c r="Q165" s="355" t="n">
        <v>0</v>
      </c>
      <c r="R165" s="355" t="n">
        <v>0</v>
      </c>
      <c r="S165" s="355" t="n">
        <v>2</v>
      </c>
      <c r="T165" s="355" t="n">
        <v>79</v>
      </c>
      <c r="U165" s="355" t="n">
        <v>1</v>
      </c>
      <c r="V165" s="355"/>
      <c r="W165" s="355" t="s">
        <v>551</v>
      </c>
      <c r="X165" s="355" t="s">
        <v>923</v>
      </c>
      <c r="Y165" s="355"/>
      <c r="Z165" s="355"/>
      <c r="AA165" s="354" t="n">
        <v>0</v>
      </c>
      <c r="AB165" s="355" t="n">
        <f aca="false">M165*I165</f>
        <v>400.406</v>
      </c>
    </row>
    <row r="166" customFormat="false" ht="14.4" hidden="false" customHeight="true" outlineLevel="0" collapsed="false">
      <c r="A166" s="356" t="n">
        <v>156</v>
      </c>
      <c r="B166" s="355" t="s">
        <v>295</v>
      </c>
      <c r="C166" s="355" t="s">
        <v>296</v>
      </c>
      <c r="D166" s="355" t="s">
        <v>924</v>
      </c>
      <c r="E166" s="355" t="n">
        <v>10</v>
      </c>
      <c r="F166" s="355" t="s">
        <v>925</v>
      </c>
      <c r="G166" s="355" t="s">
        <v>926</v>
      </c>
      <c r="H166" s="355" t="s">
        <v>461</v>
      </c>
      <c r="I166" s="355" t="n">
        <v>0.25</v>
      </c>
      <c r="J166" s="355" t="s">
        <v>918</v>
      </c>
      <c r="K166" s="355" t="s">
        <v>718</v>
      </c>
      <c r="L166" s="355" t="n">
        <v>0</v>
      </c>
      <c r="M166" s="355" t="n">
        <v>162</v>
      </c>
      <c r="N166" s="355" t="n">
        <v>0</v>
      </c>
      <c r="O166" s="355" t="n">
        <v>6</v>
      </c>
      <c r="P166" s="355" t="n">
        <v>156</v>
      </c>
      <c r="Q166" s="355" t="n">
        <v>0</v>
      </c>
      <c r="R166" s="355" t="n">
        <v>0</v>
      </c>
      <c r="S166" s="355" t="n">
        <v>0</v>
      </c>
      <c r="T166" s="355" t="n">
        <v>162</v>
      </c>
      <c r="U166" s="355" t="n">
        <v>0</v>
      </c>
      <c r="V166" s="355" t="n">
        <v>678.16</v>
      </c>
      <c r="W166" s="355"/>
      <c r="X166" s="355" t="s">
        <v>923</v>
      </c>
      <c r="Y166" s="355" t="s">
        <v>395</v>
      </c>
      <c r="Z166" s="355" t="s">
        <v>311</v>
      </c>
      <c r="AA166" s="354" t="n">
        <v>0</v>
      </c>
      <c r="AB166" s="355" t="n">
        <f aca="false">M166*I166</f>
        <v>40.5</v>
      </c>
    </row>
    <row r="167" customFormat="false" ht="13.8" hidden="false" customHeight="true" outlineLevel="0" collapsed="false">
      <c r="A167" s="344" t="n">
        <v>157</v>
      </c>
      <c r="B167" s="355" t="s">
        <v>323</v>
      </c>
      <c r="C167" s="355" t="s">
        <v>296</v>
      </c>
      <c r="D167" s="355" t="s">
        <v>927</v>
      </c>
      <c r="E167" s="355" t="n">
        <v>10</v>
      </c>
      <c r="F167" s="355" t="s">
        <v>928</v>
      </c>
      <c r="G167" s="355" t="s">
        <v>929</v>
      </c>
      <c r="H167" s="355" t="s">
        <v>461</v>
      </c>
      <c r="I167" s="355" t="n">
        <v>6.666</v>
      </c>
      <c r="J167" s="355" t="s">
        <v>930</v>
      </c>
      <c r="K167" s="355" t="s">
        <v>931</v>
      </c>
      <c r="L167" s="355" t="n">
        <v>0</v>
      </c>
      <c r="M167" s="355" t="n">
        <v>147</v>
      </c>
      <c r="N167" s="355" t="n">
        <v>0</v>
      </c>
      <c r="O167" s="355" t="n">
        <v>5</v>
      </c>
      <c r="P167" s="355" t="n">
        <v>142</v>
      </c>
      <c r="Q167" s="355" t="n">
        <v>0</v>
      </c>
      <c r="R167" s="355" t="n">
        <v>0</v>
      </c>
      <c r="S167" s="355" t="n">
        <v>0</v>
      </c>
      <c r="T167" s="355" t="n">
        <v>147</v>
      </c>
      <c r="U167" s="355" t="n">
        <v>0</v>
      </c>
      <c r="V167" s="355" t="n">
        <v>662.64</v>
      </c>
      <c r="W167" s="355"/>
      <c r="X167" s="355" t="s">
        <v>932</v>
      </c>
      <c r="Y167" s="355" t="s">
        <v>302</v>
      </c>
      <c r="Z167" s="355" t="s">
        <v>311</v>
      </c>
      <c r="AA167" s="354" t="n">
        <v>0</v>
      </c>
      <c r="AB167" s="355" t="n">
        <f aca="false">M167*I167</f>
        <v>979.902</v>
      </c>
    </row>
    <row r="168" customFormat="false" ht="14.4" hidden="false" customHeight="true" outlineLevel="0" collapsed="false">
      <c r="A168" s="356" t="n">
        <v>158</v>
      </c>
      <c r="B168" s="355" t="s">
        <v>312</v>
      </c>
      <c r="C168" s="355" t="s">
        <v>296</v>
      </c>
      <c r="D168" s="355" t="s">
        <v>933</v>
      </c>
      <c r="E168" s="355" t="n">
        <v>35</v>
      </c>
      <c r="F168" s="355" t="s">
        <v>934</v>
      </c>
      <c r="G168" s="355" t="s">
        <v>935</v>
      </c>
      <c r="H168" s="355" t="s">
        <v>461</v>
      </c>
      <c r="I168" s="355" t="n">
        <v>0.75</v>
      </c>
      <c r="J168" s="355" t="s">
        <v>936</v>
      </c>
      <c r="K168" s="355" t="s">
        <v>349</v>
      </c>
      <c r="L168" s="355" t="n">
        <v>0</v>
      </c>
      <c r="M168" s="355" t="n">
        <v>282</v>
      </c>
      <c r="N168" s="355" t="n">
        <v>0</v>
      </c>
      <c r="O168" s="355" t="n">
        <v>5</v>
      </c>
      <c r="P168" s="355" t="n">
        <v>277</v>
      </c>
      <c r="Q168" s="355" t="n">
        <v>0</v>
      </c>
      <c r="R168" s="355" t="n">
        <v>0</v>
      </c>
      <c r="S168" s="355" t="n">
        <v>0</v>
      </c>
      <c r="T168" s="355" t="n">
        <v>282</v>
      </c>
      <c r="U168" s="355" t="n">
        <v>0</v>
      </c>
      <c r="V168" s="355" t="n">
        <v>293.7</v>
      </c>
      <c r="W168" s="355"/>
      <c r="X168" s="355" t="s">
        <v>937</v>
      </c>
      <c r="Y168" s="355" t="s">
        <v>395</v>
      </c>
      <c r="Z168" s="355" t="s">
        <v>311</v>
      </c>
      <c r="AA168" s="354" t="n">
        <v>0</v>
      </c>
      <c r="AB168" s="355" t="n">
        <f aca="false">M168*I168</f>
        <v>211.5</v>
      </c>
    </row>
    <row r="169" customFormat="false" ht="13.8" hidden="false" customHeight="true" outlineLevel="0" collapsed="false">
      <c r="A169" s="344" t="n">
        <v>159</v>
      </c>
      <c r="B169" s="355" t="s">
        <v>323</v>
      </c>
      <c r="C169" s="355" t="s">
        <v>296</v>
      </c>
      <c r="D169" s="355" t="s">
        <v>938</v>
      </c>
      <c r="E169" s="355" t="n">
        <v>10</v>
      </c>
      <c r="F169" s="355" t="s">
        <v>939</v>
      </c>
      <c r="G169" s="355" t="s">
        <v>940</v>
      </c>
      <c r="H169" s="355" t="s">
        <v>327</v>
      </c>
      <c r="I169" s="355" t="n">
        <v>7.333</v>
      </c>
      <c r="J169" s="355" t="s">
        <v>587</v>
      </c>
      <c r="K169" s="355" t="n">
        <v>0</v>
      </c>
      <c r="L169" s="355" t="n">
        <v>0</v>
      </c>
      <c r="M169" s="355" t="n">
        <v>11</v>
      </c>
      <c r="N169" s="355" t="n">
        <v>0</v>
      </c>
      <c r="O169" s="355" t="n">
        <v>0</v>
      </c>
      <c r="P169" s="355" t="n">
        <v>11</v>
      </c>
      <c r="Q169" s="355" t="n">
        <v>0</v>
      </c>
      <c r="R169" s="355" t="n">
        <v>0</v>
      </c>
      <c r="S169" s="355" t="n">
        <v>0</v>
      </c>
      <c r="T169" s="355" t="n">
        <v>11</v>
      </c>
      <c r="U169" s="355" t="n">
        <v>0</v>
      </c>
      <c r="V169" s="355" t="n">
        <v>70.62</v>
      </c>
      <c r="W169" s="355"/>
      <c r="X169" s="355" t="s">
        <v>941</v>
      </c>
      <c r="Y169" s="355"/>
      <c r="Z169" s="355"/>
      <c r="AA169" s="354" t="n">
        <v>0</v>
      </c>
      <c r="AB169" s="355" t="n">
        <f aca="false">M169*I169</f>
        <v>80.663</v>
      </c>
    </row>
    <row r="170" customFormat="false" ht="14.4" hidden="false" customHeight="true" outlineLevel="0" collapsed="false">
      <c r="A170" s="356" t="n">
        <v>160</v>
      </c>
      <c r="B170" s="355" t="s">
        <v>323</v>
      </c>
      <c r="C170" s="355" t="s">
        <v>296</v>
      </c>
      <c r="D170" s="355" t="s">
        <v>938</v>
      </c>
      <c r="E170" s="355" t="n">
        <v>10</v>
      </c>
      <c r="F170" s="355" t="s">
        <v>942</v>
      </c>
      <c r="G170" s="355" t="s">
        <v>943</v>
      </c>
      <c r="H170" s="355" t="s">
        <v>327</v>
      </c>
      <c r="I170" s="355" t="n">
        <v>6.916</v>
      </c>
      <c r="J170" s="355" t="s">
        <v>587</v>
      </c>
      <c r="K170" s="355" t="n">
        <v>0</v>
      </c>
      <c r="L170" s="355" t="n">
        <v>0</v>
      </c>
      <c r="M170" s="355" t="n">
        <v>11</v>
      </c>
      <c r="N170" s="355" t="n">
        <v>0</v>
      </c>
      <c r="O170" s="355" t="n">
        <v>0</v>
      </c>
      <c r="P170" s="355" t="n">
        <v>11</v>
      </c>
      <c r="Q170" s="355" t="n">
        <v>0</v>
      </c>
      <c r="R170" s="355" t="n">
        <v>0</v>
      </c>
      <c r="S170" s="355" t="n">
        <v>0</v>
      </c>
      <c r="T170" s="355" t="n">
        <v>11</v>
      </c>
      <c r="U170" s="355" t="n">
        <v>0</v>
      </c>
      <c r="V170" s="355" t="n">
        <v>70.62</v>
      </c>
      <c r="W170" s="355"/>
      <c r="X170" s="355" t="s">
        <v>944</v>
      </c>
      <c r="Y170" s="355"/>
      <c r="Z170" s="355"/>
      <c r="AA170" s="354" t="n">
        <v>0</v>
      </c>
      <c r="AB170" s="355" t="n">
        <f aca="false">M170*I170</f>
        <v>76.076</v>
      </c>
    </row>
    <row r="171" customFormat="false" ht="13.8" hidden="false" customHeight="true" outlineLevel="0" collapsed="false">
      <c r="A171" s="344" t="n">
        <v>161</v>
      </c>
      <c r="B171" s="355" t="s">
        <v>304</v>
      </c>
      <c r="C171" s="355" t="s">
        <v>296</v>
      </c>
      <c r="D171" s="355" t="s">
        <v>945</v>
      </c>
      <c r="E171" s="355" t="n">
        <v>0.4</v>
      </c>
      <c r="F171" s="355" t="s">
        <v>946</v>
      </c>
      <c r="G171" s="355" t="s">
        <v>947</v>
      </c>
      <c r="H171" s="355" t="s">
        <v>461</v>
      </c>
      <c r="I171" s="355" t="n">
        <v>0.583</v>
      </c>
      <c r="J171" s="355" t="s">
        <v>948</v>
      </c>
      <c r="K171" s="355" t="n">
        <v>0</v>
      </c>
      <c r="L171" s="355" t="n">
        <v>0</v>
      </c>
      <c r="M171" s="355" t="n">
        <v>33</v>
      </c>
      <c r="N171" s="355" t="n">
        <v>0</v>
      </c>
      <c r="O171" s="355" t="n">
        <v>0</v>
      </c>
      <c r="P171" s="355" t="n">
        <v>33</v>
      </c>
      <c r="Q171" s="355" t="n">
        <v>0</v>
      </c>
      <c r="R171" s="355" t="n">
        <v>0</v>
      </c>
      <c r="S171" s="355" t="n">
        <v>0</v>
      </c>
      <c r="T171" s="355" t="n">
        <v>33</v>
      </c>
      <c r="U171" s="355" t="n">
        <v>0</v>
      </c>
      <c r="V171" s="355" t="n">
        <v>70.62</v>
      </c>
      <c r="W171" s="355"/>
      <c r="X171" s="355" t="s">
        <v>944</v>
      </c>
      <c r="Y171" s="355" t="s">
        <v>949</v>
      </c>
      <c r="Z171" s="355" t="s">
        <v>857</v>
      </c>
      <c r="AA171" s="354" t="n">
        <v>0</v>
      </c>
      <c r="AB171" s="355" t="n">
        <f aca="false">M171*I171</f>
        <v>19.239</v>
      </c>
    </row>
    <row r="172" customFormat="false" ht="14.4" hidden="false" customHeight="true" outlineLevel="0" collapsed="false">
      <c r="A172" s="356" t="n">
        <v>162</v>
      </c>
      <c r="B172" s="355" t="s">
        <v>323</v>
      </c>
      <c r="C172" s="355" t="s">
        <v>296</v>
      </c>
      <c r="D172" s="355" t="s">
        <v>938</v>
      </c>
      <c r="E172" s="355" t="n">
        <v>10</v>
      </c>
      <c r="F172" s="355" t="s">
        <v>950</v>
      </c>
      <c r="G172" s="355" t="s">
        <v>951</v>
      </c>
      <c r="H172" s="355" t="s">
        <v>461</v>
      </c>
      <c r="I172" s="355" t="n">
        <v>5.083</v>
      </c>
      <c r="J172" s="355" t="s">
        <v>587</v>
      </c>
      <c r="K172" s="355" t="n">
        <v>0</v>
      </c>
      <c r="L172" s="355" t="n">
        <v>0</v>
      </c>
      <c r="M172" s="355" t="n">
        <v>11</v>
      </c>
      <c r="N172" s="355" t="n">
        <v>0</v>
      </c>
      <c r="O172" s="355" t="n">
        <v>0</v>
      </c>
      <c r="P172" s="355" t="n">
        <v>11</v>
      </c>
      <c r="Q172" s="355" t="n">
        <v>0</v>
      </c>
      <c r="R172" s="355" t="n">
        <v>0</v>
      </c>
      <c r="S172" s="355" t="n">
        <v>0</v>
      </c>
      <c r="T172" s="355" t="n">
        <v>11</v>
      </c>
      <c r="U172" s="355" t="n">
        <v>0</v>
      </c>
      <c r="V172" s="355" t="n">
        <v>70.62</v>
      </c>
      <c r="W172" s="355"/>
      <c r="X172" s="355" t="s">
        <v>944</v>
      </c>
      <c r="Y172" s="355"/>
      <c r="Z172" s="355"/>
      <c r="AA172" s="354" t="n">
        <v>0</v>
      </c>
      <c r="AB172" s="355" t="n">
        <f aca="false">M172*I172</f>
        <v>55.913</v>
      </c>
    </row>
    <row r="173" customFormat="false" ht="13.8" hidden="false" customHeight="true" outlineLevel="0" collapsed="false">
      <c r="A173" s="378" t="n">
        <v>163</v>
      </c>
      <c r="B173" s="379" t="s">
        <v>304</v>
      </c>
      <c r="C173" s="379" t="s">
        <v>296</v>
      </c>
      <c r="D173" s="379" t="s">
        <v>849</v>
      </c>
      <c r="E173" s="379" t="n">
        <v>0.4</v>
      </c>
      <c r="F173" s="379" t="s">
        <v>952</v>
      </c>
      <c r="G173" s="379" t="s">
        <v>953</v>
      </c>
      <c r="H173" s="379" t="s">
        <v>461</v>
      </c>
      <c r="I173" s="379" t="n">
        <v>3.25</v>
      </c>
      <c r="J173" s="379" t="s">
        <v>954</v>
      </c>
      <c r="K173" s="379"/>
      <c r="L173" s="379" t="n">
        <v>0</v>
      </c>
      <c r="M173" s="379" t="n">
        <v>15</v>
      </c>
      <c r="N173" s="379" t="n">
        <v>0</v>
      </c>
      <c r="O173" s="379" t="n">
        <v>0</v>
      </c>
      <c r="P173" s="379" t="n">
        <v>15</v>
      </c>
      <c r="Q173" s="379" t="n">
        <v>0</v>
      </c>
      <c r="R173" s="379" t="n">
        <v>0</v>
      </c>
      <c r="S173" s="379" t="n">
        <v>0</v>
      </c>
      <c r="T173" s="379" t="n">
        <v>15</v>
      </c>
      <c r="U173" s="379" t="n">
        <v>0</v>
      </c>
      <c r="V173" s="379" t="n">
        <v>70.62</v>
      </c>
      <c r="W173" s="379"/>
      <c r="X173" s="379" t="s">
        <v>955</v>
      </c>
      <c r="Y173" s="379" t="s">
        <v>796</v>
      </c>
      <c r="Z173" s="379" t="s">
        <v>367</v>
      </c>
      <c r="AA173" s="380" t="n">
        <v>1</v>
      </c>
      <c r="AB173" s="379" t="n">
        <f aca="false">M173*I173</f>
        <v>48.75</v>
      </c>
    </row>
    <row r="174" customFormat="false" ht="14.4" hidden="false" customHeight="true" outlineLevel="0" collapsed="false">
      <c r="A174" s="356" t="n">
        <v>164</v>
      </c>
      <c r="B174" s="355" t="s">
        <v>323</v>
      </c>
      <c r="C174" s="355" t="s">
        <v>296</v>
      </c>
      <c r="D174" s="355" t="s">
        <v>938</v>
      </c>
      <c r="E174" s="355" t="n">
        <v>10</v>
      </c>
      <c r="F174" s="355" t="s">
        <v>956</v>
      </c>
      <c r="G174" s="355" t="s">
        <v>957</v>
      </c>
      <c r="H174" s="355" t="s">
        <v>327</v>
      </c>
      <c r="I174" s="355" t="n">
        <v>6.583</v>
      </c>
      <c r="J174" s="355" t="s">
        <v>587</v>
      </c>
      <c r="K174" s="355"/>
      <c r="L174" s="355" t="n">
        <v>0</v>
      </c>
      <c r="M174" s="355" t="n">
        <v>11</v>
      </c>
      <c r="N174" s="355" t="n">
        <v>0</v>
      </c>
      <c r="O174" s="355" t="n">
        <v>0</v>
      </c>
      <c r="P174" s="355" t="n">
        <v>11</v>
      </c>
      <c r="Q174" s="355" t="n">
        <v>0</v>
      </c>
      <c r="R174" s="355" t="n">
        <v>0</v>
      </c>
      <c r="S174" s="355" t="n">
        <v>0</v>
      </c>
      <c r="T174" s="355" t="n">
        <v>11</v>
      </c>
      <c r="U174" s="355" t="n">
        <v>0</v>
      </c>
      <c r="V174" s="355" t="n">
        <v>70.62</v>
      </c>
      <c r="W174" s="355"/>
      <c r="X174" s="355" t="s">
        <v>958</v>
      </c>
      <c r="Y174" s="355"/>
      <c r="Z174" s="355"/>
      <c r="AA174" s="354" t="n">
        <v>0</v>
      </c>
      <c r="AB174" s="355" t="n">
        <f aca="false">M174*I174</f>
        <v>72.413</v>
      </c>
    </row>
    <row r="175" customFormat="false" ht="13.8" hidden="false" customHeight="true" outlineLevel="0" collapsed="false">
      <c r="A175" s="344" t="n">
        <v>165</v>
      </c>
      <c r="B175" s="355" t="s">
        <v>323</v>
      </c>
      <c r="C175" s="355" t="s">
        <v>296</v>
      </c>
      <c r="D175" s="355" t="s">
        <v>938</v>
      </c>
      <c r="E175" s="355" t="n">
        <v>10</v>
      </c>
      <c r="F175" s="355" t="s">
        <v>959</v>
      </c>
      <c r="G175" s="355" t="s">
        <v>960</v>
      </c>
      <c r="H175" s="355" t="s">
        <v>327</v>
      </c>
      <c r="I175" s="355" t="n">
        <v>6.916</v>
      </c>
      <c r="J175" s="355" t="s">
        <v>587</v>
      </c>
      <c r="K175" s="355"/>
      <c r="L175" s="355" t="n">
        <v>0</v>
      </c>
      <c r="M175" s="355" t="n">
        <v>11</v>
      </c>
      <c r="N175" s="355" t="n">
        <v>0</v>
      </c>
      <c r="O175" s="355" t="n">
        <v>0</v>
      </c>
      <c r="P175" s="355" t="n">
        <v>11</v>
      </c>
      <c r="Q175" s="355" t="n">
        <v>0</v>
      </c>
      <c r="R175" s="355" t="n">
        <v>0</v>
      </c>
      <c r="S175" s="355" t="n">
        <v>0</v>
      </c>
      <c r="T175" s="355" t="n">
        <v>11</v>
      </c>
      <c r="U175" s="355" t="n">
        <v>0</v>
      </c>
      <c r="V175" s="355" t="n">
        <v>70.62</v>
      </c>
      <c r="W175" s="355"/>
      <c r="X175" s="355" t="s">
        <v>961</v>
      </c>
      <c r="Y175" s="355"/>
      <c r="Z175" s="355"/>
      <c r="AA175" s="354" t="n">
        <v>0</v>
      </c>
      <c r="AB175" s="355" t="n">
        <f aca="false">M175*I175</f>
        <v>76.076</v>
      </c>
    </row>
    <row r="176" customFormat="false" ht="14.4" hidden="false" customHeight="true" outlineLevel="0" collapsed="false">
      <c r="A176" s="356" t="n">
        <v>166</v>
      </c>
      <c r="B176" s="355" t="s">
        <v>323</v>
      </c>
      <c r="C176" s="355" t="s">
        <v>296</v>
      </c>
      <c r="D176" s="355" t="s">
        <v>938</v>
      </c>
      <c r="E176" s="355" t="n">
        <v>10</v>
      </c>
      <c r="F176" s="355" t="s">
        <v>962</v>
      </c>
      <c r="G176" s="355" t="s">
        <v>963</v>
      </c>
      <c r="H176" s="355" t="s">
        <v>327</v>
      </c>
      <c r="I176" s="355" t="n">
        <v>6</v>
      </c>
      <c r="J176" s="355" t="s">
        <v>587</v>
      </c>
      <c r="K176" s="355"/>
      <c r="L176" s="355" t="n">
        <v>0</v>
      </c>
      <c r="M176" s="355" t="n">
        <v>11</v>
      </c>
      <c r="N176" s="355" t="n">
        <v>0</v>
      </c>
      <c r="O176" s="355" t="n">
        <v>0</v>
      </c>
      <c r="P176" s="355" t="n">
        <v>11</v>
      </c>
      <c r="Q176" s="355" t="n">
        <v>0</v>
      </c>
      <c r="R176" s="355" t="n">
        <v>0</v>
      </c>
      <c r="S176" s="355" t="n">
        <v>0</v>
      </c>
      <c r="T176" s="355" t="n">
        <v>11</v>
      </c>
      <c r="U176" s="355" t="n">
        <v>0</v>
      </c>
      <c r="V176" s="355" t="n">
        <v>70.62</v>
      </c>
      <c r="W176" s="355"/>
      <c r="X176" s="355" t="s">
        <v>964</v>
      </c>
      <c r="Y176" s="355"/>
      <c r="Z176" s="355"/>
      <c r="AA176" s="354" t="n">
        <v>0</v>
      </c>
      <c r="AB176" s="355" t="n">
        <f aca="false">M176*I176</f>
        <v>66</v>
      </c>
    </row>
    <row r="177" customFormat="false" ht="13.8" hidden="false" customHeight="true" outlineLevel="0" collapsed="false">
      <c r="A177" s="344" t="n">
        <v>167</v>
      </c>
      <c r="B177" s="355" t="s">
        <v>323</v>
      </c>
      <c r="C177" s="355" t="s">
        <v>296</v>
      </c>
      <c r="D177" s="355" t="s">
        <v>965</v>
      </c>
      <c r="E177" s="355" t="n">
        <v>0.4</v>
      </c>
      <c r="F177" s="355" t="s">
        <v>966</v>
      </c>
      <c r="G177" s="355" t="s">
        <v>967</v>
      </c>
      <c r="H177" s="355" t="s">
        <v>327</v>
      </c>
      <c r="I177" s="355" t="n">
        <v>1.166</v>
      </c>
      <c r="J177" s="355" t="s">
        <v>968</v>
      </c>
      <c r="K177" s="355"/>
      <c r="L177" s="355" t="n">
        <v>0</v>
      </c>
      <c r="M177" s="355" t="n">
        <v>78</v>
      </c>
      <c r="N177" s="355" t="n">
        <v>0</v>
      </c>
      <c r="O177" s="355" t="n">
        <v>0</v>
      </c>
      <c r="P177" s="355" t="n">
        <v>78</v>
      </c>
      <c r="Q177" s="355" t="n">
        <v>0</v>
      </c>
      <c r="R177" s="355" t="n">
        <v>0</v>
      </c>
      <c r="S177" s="355" t="n">
        <v>0</v>
      </c>
      <c r="T177" s="355" t="n">
        <v>78</v>
      </c>
      <c r="U177" s="355" t="n">
        <v>0</v>
      </c>
      <c r="V177" s="355" t="n">
        <v>12.54</v>
      </c>
      <c r="W177" s="355"/>
      <c r="X177" s="355" t="s">
        <v>964</v>
      </c>
      <c r="Y177" s="355"/>
      <c r="Z177" s="355"/>
      <c r="AA177" s="354" t="n">
        <v>0</v>
      </c>
      <c r="AB177" s="355" t="n">
        <f aca="false">M177*I177</f>
        <v>90.948</v>
      </c>
    </row>
    <row r="178" customFormat="false" ht="14.4" hidden="false" customHeight="true" outlineLevel="0" collapsed="false">
      <c r="A178" s="356" t="n">
        <v>168</v>
      </c>
      <c r="B178" s="355" t="s">
        <v>362</v>
      </c>
      <c r="C178" s="355" t="s">
        <v>296</v>
      </c>
      <c r="D178" s="355" t="s">
        <v>969</v>
      </c>
      <c r="E178" s="355" t="n">
        <v>0.4</v>
      </c>
      <c r="F178" s="355" t="s">
        <v>970</v>
      </c>
      <c r="G178" s="355" t="s">
        <v>971</v>
      </c>
      <c r="H178" s="355" t="s">
        <v>300</v>
      </c>
      <c r="I178" s="355" t="n">
        <v>0.916</v>
      </c>
      <c r="J178" s="355" t="s">
        <v>972</v>
      </c>
      <c r="K178" s="355"/>
      <c r="L178" s="355" t="n">
        <v>0</v>
      </c>
      <c r="M178" s="355" t="n">
        <v>48</v>
      </c>
      <c r="N178" s="355" t="n">
        <v>0</v>
      </c>
      <c r="O178" s="355" t="n">
        <v>0</v>
      </c>
      <c r="P178" s="355" t="n">
        <v>48</v>
      </c>
      <c r="Q178" s="355" t="n">
        <v>0</v>
      </c>
      <c r="R178" s="355" t="n">
        <v>0</v>
      </c>
      <c r="S178" s="355" t="n">
        <v>0</v>
      </c>
      <c r="T178" s="355" t="n">
        <v>48</v>
      </c>
      <c r="U178" s="355" t="n">
        <v>0</v>
      </c>
      <c r="V178" s="355" t="n">
        <v>10.56</v>
      </c>
      <c r="W178" s="355"/>
      <c r="X178" s="355" t="s">
        <v>973</v>
      </c>
      <c r="Y178" s="355" t="s">
        <v>796</v>
      </c>
      <c r="Z178" s="355" t="s">
        <v>367</v>
      </c>
      <c r="AA178" s="354" t="n">
        <v>0</v>
      </c>
      <c r="AB178" s="355" t="n">
        <f aca="false">M178*I178</f>
        <v>43.968</v>
      </c>
    </row>
    <row r="179" customFormat="false" ht="13.8" hidden="false" customHeight="true" outlineLevel="0" collapsed="false">
      <c r="A179" s="344" t="n">
        <v>169</v>
      </c>
      <c r="B179" s="355" t="s">
        <v>295</v>
      </c>
      <c r="C179" s="355" t="s">
        <v>296</v>
      </c>
      <c r="D179" s="355" t="s">
        <v>974</v>
      </c>
      <c r="E179" s="355" t="n">
        <v>0.4</v>
      </c>
      <c r="F179" s="355" t="s">
        <v>975</v>
      </c>
      <c r="G179" s="355" t="s">
        <v>976</v>
      </c>
      <c r="H179" s="355" t="s">
        <v>461</v>
      </c>
      <c r="I179" s="355" t="n">
        <v>4.583</v>
      </c>
      <c r="J179" s="355" t="s">
        <v>977</v>
      </c>
      <c r="K179" s="355"/>
      <c r="L179" s="355" t="n">
        <v>0</v>
      </c>
      <c r="M179" s="355" t="n">
        <v>21</v>
      </c>
      <c r="N179" s="355" t="n">
        <v>1</v>
      </c>
      <c r="O179" s="355" t="n">
        <v>3</v>
      </c>
      <c r="P179" s="355" t="n">
        <v>17</v>
      </c>
      <c r="Q179" s="355" t="n">
        <v>0</v>
      </c>
      <c r="R179" s="355" t="n">
        <v>0</v>
      </c>
      <c r="S179" s="355" t="n">
        <v>0</v>
      </c>
      <c r="T179" s="355" t="n">
        <v>21</v>
      </c>
      <c r="U179" s="355" t="n">
        <v>0</v>
      </c>
      <c r="V179" s="355" t="n">
        <v>77.22</v>
      </c>
      <c r="W179" s="355"/>
      <c r="X179" s="355" t="s">
        <v>978</v>
      </c>
      <c r="Y179" s="355" t="s">
        <v>865</v>
      </c>
      <c r="Z179" s="355" t="s">
        <v>857</v>
      </c>
      <c r="AA179" s="354" t="n">
        <v>0</v>
      </c>
      <c r="AB179" s="355" t="n">
        <f aca="false">M179*I179</f>
        <v>96.243</v>
      </c>
    </row>
    <row r="180" customFormat="false" ht="14.4" hidden="false" customHeight="true" outlineLevel="0" collapsed="false">
      <c r="A180" s="356" t="n">
        <v>170</v>
      </c>
      <c r="B180" s="355" t="s">
        <v>304</v>
      </c>
      <c r="C180" s="355" t="s">
        <v>296</v>
      </c>
      <c r="D180" s="355" t="s">
        <v>979</v>
      </c>
      <c r="E180" s="355" t="n">
        <v>10</v>
      </c>
      <c r="F180" s="355" t="s">
        <v>980</v>
      </c>
      <c r="G180" s="355" t="s">
        <v>981</v>
      </c>
      <c r="H180" s="355" t="s">
        <v>461</v>
      </c>
      <c r="I180" s="355" t="n">
        <v>4</v>
      </c>
      <c r="J180" s="355" t="s">
        <v>982</v>
      </c>
      <c r="K180" s="355" t="s">
        <v>983</v>
      </c>
      <c r="L180" s="355" t="n">
        <v>0</v>
      </c>
      <c r="M180" s="355" t="n">
        <v>206</v>
      </c>
      <c r="N180" s="355" t="n">
        <v>0</v>
      </c>
      <c r="O180" s="355" t="n">
        <v>4</v>
      </c>
      <c r="P180" s="355" t="n">
        <v>202</v>
      </c>
      <c r="Q180" s="355" t="n">
        <v>0</v>
      </c>
      <c r="R180" s="355" t="n">
        <v>0</v>
      </c>
      <c r="S180" s="355" t="n">
        <v>0</v>
      </c>
      <c r="T180" s="355" t="n">
        <v>206</v>
      </c>
      <c r="U180" s="355" t="n">
        <v>0</v>
      </c>
      <c r="V180" s="355" t="n">
        <v>454.74</v>
      </c>
      <c r="W180" s="355"/>
      <c r="X180" s="355" t="s">
        <v>984</v>
      </c>
      <c r="Y180" s="355" t="s">
        <v>395</v>
      </c>
      <c r="Z180" s="355" t="s">
        <v>367</v>
      </c>
      <c r="AA180" s="354" t="n">
        <v>0</v>
      </c>
      <c r="AB180" s="355" t="n">
        <f aca="false">M180*I180</f>
        <v>824</v>
      </c>
    </row>
    <row r="181" customFormat="false" ht="13.8" hidden="false" customHeight="true" outlineLevel="0" collapsed="false">
      <c r="A181" s="344" t="n">
        <v>171</v>
      </c>
      <c r="B181" s="355" t="s">
        <v>323</v>
      </c>
      <c r="C181" s="355" t="s">
        <v>296</v>
      </c>
      <c r="D181" s="355" t="s">
        <v>938</v>
      </c>
      <c r="E181" s="355" t="n">
        <v>10</v>
      </c>
      <c r="F181" s="355" t="s">
        <v>985</v>
      </c>
      <c r="G181" s="355" t="s">
        <v>986</v>
      </c>
      <c r="H181" s="355" t="s">
        <v>327</v>
      </c>
      <c r="I181" s="355" t="n">
        <v>7</v>
      </c>
      <c r="J181" s="355" t="s">
        <v>587</v>
      </c>
      <c r="K181" s="355"/>
      <c r="L181" s="355" t="n">
        <v>0</v>
      </c>
      <c r="M181" s="355" t="n">
        <v>11</v>
      </c>
      <c r="N181" s="355" t="n">
        <v>0</v>
      </c>
      <c r="O181" s="355" t="n">
        <v>0</v>
      </c>
      <c r="P181" s="355" t="n">
        <v>11</v>
      </c>
      <c r="Q181" s="355" t="n">
        <v>0</v>
      </c>
      <c r="R181" s="355" t="n">
        <v>0</v>
      </c>
      <c r="S181" s="355" t="n">
        <v>0</v>
      </c>
      <c r="T181" s="355" t="n">
        <v>11</v>
      </c>
      <c r="U181" s="355" t="n">
        <v>0</v>
      </c>
      <c r="V181" s="355" t="n">
        <v>70.62</v>
      </c>
      <c r="W181" s="355"/>
      <c r="X181" s="355" t="s">
        <v>987</v>
      </c>
      <c r="Y181" s="355"/>
      <c r="Z181" s="355"/>
      <c r="AA181" s="354" t="n">
        <v>0</v>
      </c>
      <c r="AB181" s="355" t="n">
        <f aca="false">M181*I181</f>
        <v>77</v>
      </c>
    </row>
    <row r="182" customFormat="false" ht="14.4" hidden="false" customHeight="true" outlineLevel="0" collapsed="false">
      <c r="A182" s="356" t="n">
        <v>172</v>
      </c>
      <c r="B182" s="355" t="s">
        <v>323</v>
      </c>
      <c r="C182" s="355" t="s">
        <v>296</v>
      </c>
      <c r="D182" s="355" t="s">
        <v>938</v>
      </c>
      <c r="E182" s="355" t="n">
        <v>10</v>
      </c>
      <c r="F182" s="355" t="s">
        <v>988</v>
      </c>
      <c r="G182" s="355" t="s">
        <v>989</v>
      </c>
      <c r="H182" s="355" t="s">
        <v>327</v>
      </c>
      <c r="I182" s="355" t="n">
        <v>5.75</v>
      </c>
      <c r="J182" s="355" t="s">
        <v>587</v>
      </c>
      <c r="K182" s="355"/>
      <c r="L182" s="355" t="n">
        <v>0</v>
      </c>
      <c r="M182" s="355" t="n">
        <v>11</v>
      </c>
      <c r="N182" s="355" t="n">
        <v>0</v>
      </c>
      <c r="O182" s="355" t="n">
        <v>0</v>
      </c>
      <c r="P182" s="355" t="n">
        <v>11</v>
      </c>
      <c r="Q182" s="355" t="n">
        <v>0</v>
      </c>
      <c r="R182" s="355" t="n">
        <v>0</v>
      </c>
      <c r="S182" s="355" t="n">
        <v>0</v>
      </c>
      <c r="T182" s="355" t="n">
        <v>11</v>
      </c>
      <c r="U182" s="355" t="n">
        <v>0</v>
      </c>
      <c r="V182" s="355" t="n">
        <v>70.62</v>
      </c>
      <c r="W182" s="355"/>
      <c r="X182" s="355" t="s">
        <v>990</v>
      </c>
      <c r="Y182" s="355"/>
      <c r="Z182" s="355"/>
      <c r="AA182" s="354" t="n">
        <v>0</v>
      </c>
      <c r="AB182" s="355" t="n">
        <f aca="false">M182*I182</f>
        <v>63.25</v>
      </c>
    </row>
    <row r="183" customFormat="false" ht="13.8" hidden="false" customHeight="true" outlineLevel="0" collapsed="false">
      <c r="A183" s="344" t="n">
        <v>173</v>
      </c>
      <c r="B183" s="355" t="s">
        <v>304</v>
      </c>
      <c r="C183" s="355" t="s">
        <v>296</v>
      </c>
      <c r="D183" s="355" t="s">
        <v>991</v>
      </c>
      <c r="E183" s="355" t="n">
        <v>0.4</v>
      </c>
      <c r="F183" s="355" t="s">
        <v>992</v>
      </c>
      <c r="G183" s="355" t="s">
        <v>993</v>
      </c>
      <c r="H183" s="355" t="s">
        <v>327</v>
      </c>
      <c r="I183" s="355" t="n">
        <v>1.083</v>
      </c>
      <c r="J183" s="355" t="s">
        <v>994</v>
      </c>
      <c r="K183" s="355"/>
      <c r="L183" s="355" t="n">
        <v>0</v>
      </c>
      <c r="M183" s="355" t="n">
        <v>19</v>
      </c>
      <c r="N183" s="355" t="n">
        <v>0</v>
      </c>
      <c r="O183" s="355" t="n">
        <v>0</v>
      </c>
      <c r="P183" s="355" t="n">
        <v>19</v>
      </c>
      <c r="Q183" s="355" t="n">
        <v>0</v>
      </c>
      <c r="R183" s="355" t="n">
        <v>0</v>
      </c>
      <c r="S183" s="355" t="n">
        <v>0</v>
      </c>
      <c r="T183" s="355" t="n">
        <v>19</v>
      </c>
      <c r="U183" s="355" t="n">
        <v>0</v>
      </c>
      <c r="V183" s="355" t="n">
        <v>45.54</v>
      </c>
      <c r="W183" s="355"/>
      <c r="X183" s="355" t="s">
        <v>990</v>
      </c>
      <c r="Y183" s="355"/>
      <c r="Z183" s="355"/>
      <c r="AA183" s="354" t="n">
        <v>0</v>
      </c>
      <c r="AB183" s="355" t="n">
        <f aca="false">M183*I183</f>
        <v>20.577</v>
      </c>
    </row>
    <row r="184" customFormat="false" ht="14.4" hidden="false" customHeight="true" outlineLevel="0" collapsed="false">
      <c r="A184" s="356" t="n">
        <v>174</v>
      </c>
      <c r="B184" s="355" t="s">
        <v>304</v>
      </c>
      <c r="C184" s="355" t="s">
        <v>296</v>
      </c>
      <c r="D184" s="355" t="s">
        <v>635</v>
      </c>
      <c r="E184" s="355" t="n">
        <v>0.4</v>
      </c>
      <c r="F184" s="355" t="s">
        <v>995</v>
      </c>
      <c r="G184" s="355" t="s">
        <v>996</v>
      </c>
      <c r="H184" s="355" t="s">
        <v>327</v>
      </c>
      <c r="I184" s="355" t="n">
        <v>2</v>
      </c>
      <c r="J184" s="355" t="s">
        <v>997</v>
      </c>
      <c r="K184" s="355" t="s">
        <v>638</v>
      </c>
      <c r="L184" s="355" t="n">
        <v>0</v>
      </c>
      <c r="M184" s="355" t="n">
        <v>16</v>
      </c>
      <c r="N184" s="355" t="n">
        <v>0</v>
      </c>
      <c r="O184" s="355" t="n">
        <v>1</v>
      </c>
      <c r="P184" s="355" t="n">
        <v>15</v>
      </c>
      <c r="Q184" s="355" t="n">
        <v>0</v>
      </c>
      <c r="R184" s="355" t="n">
        <v>0</v>
      </c>
      <c r="S184" s="355" t="n">
        <v>0</v>
      </c>
      <c r="T184" s="355" t="n">
        <v>16</v>
      </c>
      <c r="U184" s="355" t="n">
        <v>0</v>
      </c>
      <c r="V184" s="355" t="n">
        <v>58.74</v>
      </c>
      <c r="W184" s="355"/>
      <c r="X184" s="355" t="s">
        <v>990</v>
      </c>
      <c r="Y184" s="355"/>
      <c r="Z184" s="355"/>
      <c r="AA184" s="354" t="n">
        <v>0</v>
      </c>
      <c r="AB184" s="355" t="n">
        <f aca="false">M184*I184</f>
        <v>32</v>
      </c>
    </row>
    <row r="185" customFormat="false" ht="13.8" hidden="false" customHeight="true" outlineLevel="0" collapsed="false">
      <c r="A185" s="344" t="n">
        <v>175</v>
      </c>
      <c r="B185" s="355" t="s">
        <v>304</v>
      </c>
      <c r="C185" s="355" t="s">
        <v>305</v>
      </c>
      <c r="D185" s="355" t="s">
        <v>998</v>
      </c>
      <c r="E185" s="355" t="n">
        <v>10</v>
      </c>
      <c r="F185" s="355" t="s">
        <v>999</v>
      </c>
      <c r="G185" s="355" t="s">
        <v>1000</v>
      </c>
      <c r="H185" s="355" t="s">
        <v>461</v>
      </c>
      <c r="I185" s="355" t="n">
        <v>0.166</v>
      </c>
      <c r="J185" s="355" t="s">
        <v>998</v>
      </c>
      <c r="K185" s="355" t="s">
        <v>1001</v>
      </c>
      <c r="L185" s="355" t="n">
        <v>0</v>
      </c>
      <c r="M185" s="355" t="n">
        <v>65</v>
      </c>
      <c r="N185" s="355" t="n">
        <v>0</v>
      </c>
      <c r="O185" s="355" t="n">
        <v>2</v>
      </c>
      <c r="P185" s="355" t="n">
        <v>63</v>
      </c>
      <c r="Q185" s="355" t="n">
        <v>0</v>
      </c>
      <c r="R185" s="355" t="n">
        <v>0</v>
      </c>
      <c r="S185" s="355" t="n">
        <v>0</v>
      </c>
      <c r="T185" s="355" t="n">
        <v>65</v>
      </c>
      <c r="U185" s="355" t="n">
        <v>0</v>
      </c>
      <c r="V185" s="355" t="n">
        <v>277.86</v>
      </c>
      <c r="W185" s="355"/>
      <c r="X185" s="355" t="s">
        <v>990</v>
      </c>
      <c r="Y185" s="355" t="s">
        <v>949</v>
      </c>
      <c r="Z185" s="355" t="s">
        <v>367</v>
      </c>
      <c r="AA185" s="354" t="n">
        <v>0</v>
      </c>
      <c r="AB185" s="355" t="n">
        <f aca="false">M185*I185</f>
        <v>10.79</v>
      </c>
    </row>
    <row r="186" customFormat="false" ht="14.4" hidden="false" customHeight="true" outlineLevel="0" collapsed="false">
      <c r="A186" s="356" t="n">
        <v>176</v>
      </c>
      <c r="B186" s="355" t="s">
        <v>304</v>
      </c>
      <c r="C186" s="355" t="s">
        <v>305</v>
      </c>
      <c r="D186" s="355" t="s">
        <v>998</v>
      </c>
      <c r="E186" s="355" t="n">
        <v>10</v>
      </c>
      <c r="F186" s="355" t="s">
        <v>1002</v>
      </c>
      <c r="G186" s="355" t="s">
        <v>1003</v>
      </c>
      <c r="H186" s="355" t="s">
        <v>461</v>
      </c>
      <c r="I186" s="355" t="n">
        <v>1</v>
      </c>
      <c r="J186" s="355" t="s">
        <v>998</v>
      </c>
      <c r="K186" s="355" t="s">
        <v>1001</v>
      </c>
      <c r="L186" s="355" t="n">
        <v>0</v>
      </c>
      <c r="M186" s="355" t="n">
        <v>65</v>
      </c>
      <c r="N186" s="355" t="n">
        <v>0</v>
      </c>
      <c r="O186" s="355" t="n">
        <v>2</v>
      </c>
      <c r="P186" s="355" t="n">
        <v>63</v>
      </c>
      <c r="Q186" s="355" t="n">
        <v>0</v>
      </c>
      <c r="R186" s="355" t="n">
        <v>0</v>
      </c>
      <c r="S186" s="355" t="n">
        <v>0</v>
      </c>
      <c r="T186" s="355" t="n">
        <v>65</v>
      </c>
      <c r="U186" s="355" t="n">
        <v>0</v>
      </c>
      <c r="V186" s="355" t="n">
        <v>277.86</v>
      </c>
      <c r="W186" s="355"/>
      <c r="X186" s="355" t="s">
        <v>990</v>
      </c>
      <c r="Y186" s="355" t="s">
        <v>1004</v>
      </c>
      <c r="Z186" s="355" t="s">
        <v>1005</v>
      </c>
      <c r="AA186" s="354" t="n">
        <v>0</v>
      </c>
      <c r="AB186" s="355" t="n">
        <f aca="false">M186*I186</f>
        <v>65</v>
      </c>
    </row>
    <row r="187" customFormat="false" ht="13.8" hidden="false" customHeight="true" outlineLevel="0" collapsed="false">
      <c r="A187" s="344" t="n">
        <v>177</v>
      </c>
      <c r="B187" s="355" t="s">
        <v>304</v>
      </c>
      <c r="C187" s="355" t="s">
        <v>410</v>
      </c>
      <c r="D187" s="355" t="s">
        <v>1006</v>
      </c>
      <c r="E187" s="355" t="n">
        <v>10</v>
      </c>
      <c r="F187" s="355" t="s">
        <v>1007</v>
      </c>
      <c r="G187" s="355" t="s">
        <v>1008</v>
      </c>
      <c r="H187" s="355" t="s">
        <v>461</v>
      </c>
      <c r="I187" s="355" t="n">
        <v>1</v>
      </c>
      <c r="J187" s="355" t="s">
        <v>1009</v>
      </c>
      <c r="K187" s="355" t="s">
        <v>1010</v>
      </c>
      <c r="L187" s="355" t="n">
        <v>0</v>
      </c>
      <c r="M187" s="355" t="n">
        <v>130</v>
      </c>
      <c r="N187" s="355" t="n">
        <v>0</v>
      </c>
      <c r="O187" s="355" t="n">
        <v>1</v>
      </c>
      <c r="P187" s="355" t="n">
        <v>129</v>
      </c>
      <c r="Q187" s="355" t="n">
        <v>0</v>
      </c>
      <c r="R187" s="355" t="n">
        <v>0</v>
      </c>
      <c r="S187" s="355" t="n">
        <v>0</v>
      </c>
      <c r="T187" s="355" t="n">
        <v>130</v>
      </c>
      <c r="U187" s="355" t="n">
        <v>0</v>
      </c>
      <c r="V187" s="355" t="n">
        <v>366.3</v>
      </c>
      <c r="W187" s="355"/>
      <c r="X187" s="355" t="s">
        <v>1011</v>
      </c>
      <c r="Y187" s="355" t="s">
        <v>1012</v>
      </c>
      <c r="Z187" s="355" t="s">
        <v>797</v>
      </c>
      <c r="AA187" s="354" t="n">
        <v>0</v>
      </c>
      <c r="AB187" s="355" t="n">
        <f aca="false">M187*I187</f>
        <v>130</v>
      </c>
    </row>
    <row r="188" customFormat="false" ht="14.4" hidden="false" customHeight="true" outlineLevel="0" collapsed="false">
      <c r="A188" s="356" t="n">
        <v>178</v>
      </c>
      <c r="B188" s="355" t="s">
        <v>323</v>
      </c>
      <c r="C188" s="355" t="s">
        <v>296</v>
      </c>
      <c r="D188" s="355" t="s">
        <v>1013</v>
      </c>
      <c r="E188" s="355" t="n">
        <v>0.4</v>
      </c>
      <c r="F188" s="355" t="s">
        <v>1014</v>
      </c>
      <c r="G188" s="355" t="s">
        <v>1015</v>
      </c>
      <c r="H188" s="355" t="s">
        <v>327</v>
      </c>
      <c r="I188" s="355" t="n">
        <v>1.583</v>
      </c>
      <c r="J188" s="355" t="s">
        <v>1016</v>
      </c>
      <c r="K188" s="355" t="s">
        <v>1017</v>
      </c>
      <c r="L188" s="355" t="n">
        <v>0</v>
      </c>
      <c r="M188" s="355" t="n">
        <v>27</v>
      </c>
      <c r="N188" s="355" t="n">
        <v>0</v>
      </c>
      <c r="O188" s="355" t="n">
        <v>1</v>
      </c>
      <c r="P188" s="355" t="n">
        <v>26</v>
      </c>
      <c r="Q188" s="355" t="n">
        <v>0</v>
      </c>
      <c r="R188" s="355" t="n">
        <v>0</v>
      </c>
      <c r="S188" s="355" t="n">
        <v>0</v>
      </c>
      <c r="T188" s="355" t="n">
        <v>27</v>
      </c>
      <c r="U188" s="355" t="n">
        <v>0</v>
      </c>
      <c r="V188" s="355" t="n">
        <v>46.2</v>
      </c>
      <c r="W188" s="355"/>
      <c r="X188" s="355" t="s">
        <v>1018</v>
      </c>
      <c r="Y188" s="355"/>
      <c r="Z188" s="355"/>
      <c r="AA188" s="354" t="n">
        <v>0</v>
      </c>
      <c r="AB188" s="355" t="n">
        <f aca="false">M188*I188</f>
        <v>42.741</v>
      </c>
    </row>
    <row r="189" customFormat="false" ht="13.8" hidden="false" customHeight="true" outlineLevel="0" collapsed="false">
      <c r="A189" s="344" t="n">
        <v>179</v>
      </c>
      <c r="B189" s="355" t="s">
        <v>323</v>
      </c>
      <c r="C189" s="355" t="s">
        <v>296</v>
      </c>
      <c r="D189" s="355" t="s">
        <v>938</v>
      </c>
      <c r="E189" s="355" t="n">
        <v>10</v>
      </c>
      <c r="F189" s="355" t="s">
        <v>1019</v>
      </c>
      <c r="G189" s="355" t="s">
        <v>1020</v>
      </c>
      <c r="H189" s="355" t="s">
        <v>327</v>
      </c>
      <c r="I189" s="355" t="n">
        <v>6.083</v>
      </c>
      <c r="J189" s="355" t="s">
        <v>587</v>
      </c>
      <c r="K189" s="355"/>
      <c r="L189" s="355" t="n">
        <v>0</v>
      </c>
      <c r="M189" s="355" t="n">
        <v>11</v>
      </c>
      <c r="N189" s="355" t="n">
        <v>0</v>
      </c>
      <c r="O189" s="355" t="n">
        <v>0</v>
      </c>
      <c r="P189" s="355" t="n">
        <v>11</v>
      </c>
      <c r="Q189" s="355" t="n">
        <v>0</v>
      </c>
      <c r="R189" s="355" t="n">
        <v>0</v>
      </c>
      <c r="S189" s="355" t="n">
        <v>0</v>
      </c>
      <c r="T189" s="355" t="n">
        <v>11</v>
      </c>
      <c r="U189" s="355" t="n">
        <v>0</v>
      </c>
      <c r="V189" s="355" t="n">
        <v>70.62</v>
      </c>
      <c r="W189" s="355"/>
      <c r="X189" s="355" t="s">
        <v>1021</v>
      </c>
      <c r="Y189" s="355"/>
      <c r="Z189" s="355"/>
      <c r="AA189" s="354" t="n">
        <v>0</v>
      </c>
      <c r="AB189" s="355" t="n">
        <f aca="false">M189*I189</f>
        <v>66.913</v>
      </c>
    </row>
    <row r="190" customFormat="false" ht="14.4" hidden="false" customHeight="true" outlineLevel="0" collapsed="false">
      <c r="A190" s="356" t="n">
        <v>180</v>
      </c>
      <c r="B190" s="355" t="s">
        <v>312</v>
      </c>
      <c r="C190" s="355" t="s">
        <v>296</v>
      </c>
      <c r="D190" s="355" t="s">
        <v>1022</v>
      </c>
      <c r="E190" s="355" t="n">
        <v>0.4</v>
      </c>
      <c r="F190" s="355" t="s">
        <v>1023</v>
      </c>
      <c r="G190" s="355" t="s">
        <v>1024</v>
      </c>
      <c r="H190" s="355" t="s">
        <v>461</v>
      </c>
      <c r="I190" s="355" t="n">
        <v>4.5</v>
      </c>
      <c r="J190" s="355" t="s">
        <v>1025</v>
      </c>
      <c r="K190" s="355"/>
      <c r="L190" s="355" t="n">
        <v>0</v>
      </c>
      <c r="M190" s="355" t="n">
        <v>14</v>
      </c>
      <c r="N190" s="355" t="n">
        <v>0</v>
      </c>
      <c r="O190" s="355" t="n">
        <v>0</v>
      </c>
      <c r="P190" s="355" t="n">
        <v>14</v>
      </c>
      <c r="Q190" s="355" t="n">
        <v>0</v>
      </c>
      <c r="R190" s="355" t="n">
        <v>0</v>
      </c>
      <c r="S190" s="355" t="n">
        <v>0</v>
      </c>
      <c r="T190" s="355" t="n">
        <v>14</v>
      </c>
      <c r="U190" s="355" t="n">
        <v>0</v>
      </c>
      <c r="V190" s="355" t="n">
        <v>31.68</v>
      </c>
      <c r="W190" s="355"/>
      <c r="X190" s="355" t="s">
        <v>1021</v>
      </c>
      <c r="Y190" s="355" t="s">
        <v>865</v>
      </c>
      <c r="Z190" s="355" t="s">
        <v>857</v>
      </c>
      <c r="AA190" s="354" t="n">
        <v>0</v>
      </c>
      <c r="AB190" s="355" t="n">
        <f aca="false">M190*I190</f>
        <v>63</v>
      </c>
    </row>
    <row r="191" customFormat="false" ht="13.8" hidden="false" customHeight="true" outlineLevel="0" collapsed="false">
      <c r="A191" s="344" t="n">
        <v>181</v>
      </c>
      <c r="B191" s="355" t="s">
        <v>304</v>
      </c>
      <c r="C191" s="355" t="s">
        <v>296</v>
      </c>
      <c r="D191" s="355" t="s">
        <v>1026</v>
      </c>
      <c r="E191" s="355" t="n">
        <v>0.4</v>
      </c>
      <c r="F191" s="355" t="s">
        <v>1027</v>
      </c>
      <c r="G191" s="355" t="s">
        <v>1028</v>
      </c>
      <c r="H191" s="355" t="s">
        <v>461</v>
      </c>
      <c r="I191" s="355" t="n">
        <v>0.833</v>
      </c>
      <c r="J191" s="355" t="s">
        <v>948</v>
      </c>
      <c r="K191" s="355"/>
      <c r="L191" s="355" t="n">
        <v>0</v>
      </c>
      <c r="M191" s="355" t="n">
        <v>13</v>
      </c>
      <c r="N191" s="355" t="n">
        <v>0</v>
      </c>
      <c r="O191" s="355" t="n">
        <v>0</v>
      </c>
      <c r="P191" s="355" t="n">
        <v>13</v>
      </c>
      <c r="Q191" s="355" t="n">
        <v>0</v>
      </c>
      <c r="R191" s="355" t="n">
        <v>0</v>
      </c>
      <c r="S191" s="355" t="n">
        <v>0</v>
      </c>
      <c r="T191" s="355" t="n">
        <v>13</v>
      </c>
      <c r="U191" s="355" t="n">
        <v>0</v>
      </c>
      <c r="V191" s="355" t="n">
        <v>5.28</v>
      </c>
      <c r="W191" s="355"/>
      <c r="X191" s="355" t="s">
        <v>1029</v>
      </c>
      <c r="Y191" s="355" t="s">
        <v>949</v>
      </c>
      <c r="Z191" s="355" t="s">
        <v>920</v>
      </c>
      <c r="AA191" s="354" t="n">
        <v>0</v>
      </c>
      <c r="AB191" s="355" t="n">
        <f aca="false">M191*I191</f>
        <v>10.829</v>
      </c>
    </row>
    <row r="192" customFormat="false" ht="14.4" hidden="false" customHeight="true" outlineLevel="0" collapsed="false">
      <c r="A192" s="356" t="n">
        <v>182</v>
      </c>
      <c r="B192" s="355" t="s">
        <v>304</v>
      </c>
      <c r="C192" s="355" t="s">
        <v>296</v>
      </c>
      <c r="D192" s="355" t="s">
        <v>1030</v>
      </c>
      <c r="E192" s="355" t="n">
        <v>10</v>
      </c>
      <c r="F192" s="355" t="s">
        <v>1031</v>
      </c>
      <c r="G192" s="355" t="s">
        <v>1032</v>
      </c>
      <c r="H192" s="355" t="s">
        <v>461</v>
      </c>
      <c r="I192" s="355" t="n">
        <v>1</v>
      </c>
      <c r="J192" s="355" t="s">
        <v>1033</v>
      </c>
      <c r="K192" s="355" t="s">
        <v>1034</v>
      </c>
      <c r="L192" s="355" t="n">
        <v>0</v>
      </c>
      <c r="M192" s="355" t="n">
        <v>398</v>
      </c>
      <c r="N192" s="355" t="n">
        <v>0</v>
      </c>
      <c r="O192" s="355" t="n">
        <v>9</v>
      </c>
      <c r="P192" s="355" t="n">
        <v>389</v>
      </c>
      <c r="Q192" s="355" t="n">
        <v>0</v>
      </c>
      <c r="R192" s="355" t="n">
        <v>0</v>
      </c>
      <c r="S192" s="355" t="n">
        <v>0</v>
      </c>
      <c r="T192" s="355" t="n">
        <v>398</v>
      </c>
      <c r="U192" s="355" t="n">
        <v>0</v>
      </c>
      <c r="V192" s="355" t="n">
        <v>1138.5</v>
      </c>
      <c r="W192" s="355"/>
      <c r="X192" s="355" t="s">
        <v>1035</v>
      </c>
      <c r="Y192" s="355" t="s">
        <v>395</v>
      </c>
      <c r="Z192" s="355" t="s">
        <v>311</v>
      </c>
      <c r="AA192" s="354" t="n">
        <v>0</v>
      </c>
      <c r="AB192" s="355" t="n">
        <f aca="false">M192*I192</f>
        <v>398</v>
      </c>
    </row>
    <row r="193" customFormat="false" ht="13.8" hidden="false" customHeight="true" outlineLevel="0" collapsed="false">
      <c r="A193" s="344" t="n">
        <v>183</v>
      </c>
      <c r="B193" s="355" t="s">
        <v>295</v>
      </c>
      <c r="C193" s="355" t="s">
        <v>296</v>
      </c>
      <c r="D193" s="355" t="s">
        <v>1036</v>
      </c>
      <c r="E193" s="355" t="n">
        <v>0.4</v>
      </c>
      <c r="F193" s="355" t="s">
        <v>1037</v>
      </c>
      <c r="G193" s="355" t="s">
        <v>1038</v>
      </c>
      <c r="H193" s="355" t="s">
        <v>461</v>
      </c>
      <c r="I193" s="355" t="n">
        <v>3.583</v>
      </c>
      <c r="J193" s="355" t="s">
        <v>1039</v>
      </c>
      <c r="K193" s="355"/>
      <c r="L193" s="355" t="n">
        <v>0</v>
      </c>
      <c r="M193" s="355" t="n">
        <v>28</v>
      </c>
      <c r="N193" s="355" t="n">
        <v>0</v>
      </c>
      <c r="O193" s="355" t="n">
        <v>0</v>
      </c>
      <c r="P193" s="355" t="n">
        <v>28</v>
      </c>
      <c r="Q193" s="355" t="n">
        <v>0</v>
      </c>
      <c r="R193" s="355" t="n">
        <v>0</v>
      </c>
      <c r="S193" s="355" t="n">
        <v>0</v>
      </c>
      <c r="T193" s="355" t="n">
        <v>28</v>
      </c>
      <c r="U193" s="355" t="n">
        <v>0</v>
      </c>
      <c r="V193" s="355" t="n">
        <v>33</v>
      </c>
      <c r="W193" s="355"/>
      <c r="X193" s="355" t="s">
        <v>1040</v>
      </c>
      <c r="Y193" s="355"/>
      <c r="Z193" s="355"/>
      <c r="AA193" s="354" t="n">
        <v>0</v>
      </c>
      <c r="AB193" s="355" t="n">
        <f aca="false">M193*I193</f>
        <v>100.324</v>
      </c>
    </row>
    <row r="194" customFormat="false" ht="14.4" hidden="false" customHeight="true" outlineLevel="0" collapsed="false">
      <c r="A194" s="356" t="n">
        <v>184</v>
      </c>
      <c r="B194" s="355" t="s">
        <v>362</v>
      </c>
      <c r="C194" s="355" t="s">
        <v>296</v>
      </c>
      <c r="D194" s="355" t="s">
        <v>1041</v>
      </c>
      <c r="E194" s="355" t="n">
        <v>10</v>
      </c>
      <c r="F194" s="355" t="s">
        <v>1042</v>
      </c>
      <c r="G194" s="355" t="s">
        <v>1043</v>
      </c>
      <c r="H194" s="355" t="s">
        <v>461</v>
      </c>
      <c r="I194" s="355" t="n">
        <v>6.416</v>
      </c>
      <c r="J194" s="355" t="s">
        <v>392</v>
      </c>
      <c r="K194" s="355" t="s">
        <v>393</v>
      </c>
      <c r="L194" s="355" t="n">
        <v>0</v>
      </c>
      <c r="M194" s="355" t="n">
        <v>223</v>
      </c>
      <c r="N194" s="355" t="n">
        <v>0</v>
      </c>
      <c r="O194" s="355" t="n">
        <v>4</v>
      </c>
      <c r="P194" s="355" t="n">
        <v>219</v>
      </c>
      <c r="Q194" s="355" t="n">
        <v>0</v>
      </c>
      <c r="R194" s="355" t="n">
        <v>0</v>
      </c>
      <c r="S194" s="355" t="n">
        <v>0</v>
      </c>
      <c r="T194" s="355" t="n">
        <v>223</v>
      </c>
      <c r="U194" s="355" t="n">
        <v>0</v>
      </c>
      <c r="V194" s="355" t="n">
        <v>52.8</v>
      </c>
      <c r="W194" s="355"/>
      <c r="X194" s="355" t="s">
        <v>1040</v>
      </c>
      <c r="Y194" s="355" t="s">
        <v>395</v>
      </c>
      <c r="Z194" s="355" t="s">
        <v>303</v>
      </c>
      <c r="AA194" s="354" t="n">
        <v>0</v>
      </c>
      <c r="AB194" s="355" t="n">
        <f aca="false">M194*I194</f>
        <v>1430.768</v>
      </c>
    </row>
    <row r="195" customFormat="false" ht="13.8" hidden="false" customHeight="true" outlineLevel="0" collapsed="false">
      <c r="A195" s="378" t="n">
        <v>185</v>
      </c>
      <c r="B195" s="379" t="s">
        <v>304</v>
      </c>
      <c r="C195" s="379" t="s">
        <v>296</v>
      </c>
      <c r="D195" s="379" t="s">
        <v>553</v>
      </c>
      <c r="E195" s="379" t="n">
        <v>0.4</v>
      </c>
      <c r="F195" s="379" t="s">
        <v>1044</v>
      </c>
      <c r="G195" s="379" t="s">
        <v>1045</v>
      </c>
      <c r="H195" s="379" t="s">
        <v>461</v>
      </c>
      <c r="I195" s="379" t="n">
        <v>4.833</v>
      </c>
      <c r="J195" s="379" t="s">
        <v>1046</v>
      </c>
      <c r="K195" s="379"/>
      <c r="L195" s="379" t="n">
        <v>0</v>
      </c>
      <c r="M195" s="379" t="n">
        <v>1</v>
      </c>
      <c r="N195" s="379" t="n">
        <v>0</v>
      </c>
      <c r="O195" s="379" t="n">
        <v>0</v>
      </c>
      <c r="P195" s="379" t="n">
        <v>1</v>
      </c>
      <c r="Q195" s="379" t="n">
        <v>0</v>
      </c>
      <c r="R195" s="379" t="n">
        <v>0</v>
      </c>
      <c r="S195" s="379" t="n">
        <v>0</v>
      </c>
      <c r="T195" s="379" t="n">
        <v>1</v>
      </c>
      <c r="U195" s="379" t="n">
        <v>0</v>
      </c>
      <c r="V195" s="379" t="n">
        <v>6.6</v>
      </c>
      <c r="W195" s="379"/>
      <c r="X195" s="379" t="s">
        <v>1040</v>
      </c>
      <c r="Y195" s="379" t="s">
        <v>949</v>
      </c>
      <c r="Z195" s="379" t="s">
        <v>367</v>
      </c>
      <c r="AA195" s="380" t="n">
        <v>1</v>
      </c>
      <c r="AB195" s="379" t="n">
        <f aca="false">M195*I195</f>
        <v>4.833</v>
      </c>
    </row>
    <row r="196" customFormat="false" ht="14.4" hidden="false" customHeight="true" outlineLevel="0" collapsed="false">
      <c r="A196" s="356" t="n">
        <v>186</v>
      </c>
      <c r="B196" s="355" t="s">
        <v>323</v>
      </c>
      <c r="C196" s="355" t="s">
        <v>410</v>
      </c>
      <c r="D196" s="355" t="s">
        <v>672</v>
      </c>
      <c r="E196" s="355" t="n">
        <v>10</v>
      </c>
      <c r="F196" s="355" t="s">
        <v>1047</v>
      </c>
      <c r="G196" s="355" t="s">
        <v>1048</v>
      </c>
      <c r="H196" s="355" t="s">
        <v>461</v>
      </c>
      <c r="I196" s="355" t="n">
        <v>0.5</v>
      </c>
      <c r="J196" s="355" t="s">
        <v>1049</v>
      </c>
      <c r="K196" s="355" t="s">
        <v>1050</v>
      </c>
      <c r="L196" s="355" t="n">
        <v>0</v>
      </c>
      <c r="M196" s="355" t="n">
        <v>160</v>
      </c>
      <c r="N196" s="355" t="n">
        <v>0</v>
      </c>
      <c r="O196" s="355" t="n">
        <v>2</v>
      </c>
      <c r="P196" s="355" t="n">
        <v>158</v>
      </c>
      <c r="Q196" s="355" t="n">
        <v>0</v>
      </c>
      <c r="R196" s="355" t="n">
        <v>0</v>
      </c>
      <c r="S196" s="355" t="n">
        <v>2</v>
      </c>
      <c r="T196" s="355" t="n">
        <v>158</v>
      </c>
      <c r="U196" s="355" t="n">
        <v>0</v>
      </c>
      <c r="V196" s="355" t="n">
        <v>16.5</v>
      </c>
      <c r="W196" s="355"/>
      <c r="X196" s="355" t="s">
        <v>1051</v>
      </c>
      <c r="Y196" s="355" t="s">
        <v>395</v>
      </c>
      <c r="Z196" s="355"/>
      <c r="AA196" s="354" t="n">
        <v>0</v>
      </c>
      <c r="AB196" s="355" t="n">
        <f aca="false">M196*I196</f>
        <v>80</v>
      </c>
    </row>
    <row r="197" customFormat="false" ht="13.8" hidden="false" customHeight="true" outlineLevel="0" collapsed="false">
      <c r="A197" s="344" t="n">
        <v>187</v>
      </c>
      <c r="B197" s="355" t="s">
        <v>323</v>
      </c>
      <c r="C197" s="355" t="s">
        <v>296</v>
      </c>
      <c r="D197" s="355" t="s">
        <v>1052</v>
      </c>
      <c r="E197" s="355" t="n">
        <v>0.4</v>
      </c>
      <c r="F197" s="355" t="s">
        <v>1053</v>
      </c>
      <c r="G197" s="355" t="s">
        <v>1054</v>
      </c>
      <c r="H197" s="355" t="s">
        <v>461</v>
      </c>
      <c r="I197" s="355" t="n">
        <v>2.5</v>
      </c>
      <c r="J197" s="355" t="s">
        <v>1055</v>
      </c>
      <c r="K197" s="355" t="n">
        <v>0</v>
      </c>
      <c r="L197" s="355" t="n">
        <v>0</v>
      </c>
      <c r="M197" s="355" t="n">
        <v>49</v>
      </c>
      <c r="N197" s="355" t="n">
        <v>0</v>
      </c>
      <c r="O197" s="355" t="n">
        <v>0</v>
      </c>
      <c r="P197" s="355" t="n">
        <v>49</v>
      </c>
      <c r="Q197" s="355" t="n">
        <v>0</v>
      </c>
      <c r="R197" s="355" t="n">
        <v>0</v>
      </c>
      <c r="S197" s="355" t="n">
        <v>0</v>
      </c>
      <c r="T197" s="355" t="n">
        <v>49</v>
      </c>
      <c r="U197" s="355" t="n">
        <v>0</v>
      </c>
      <c r="V197" s="355" t="n">
        <v>55.44</v>
      </c>
      <c r="W197" s="355"/>
      <c r="X197" s="355" t="s">
        <v>1056</v>
      </c>
      <c r="Y197" s="355"/>
      <c r="Z197" s="355"/>
      <c r="AA197" s="354" t="n">
        <v>0</v>
      </c>
      <c r="AB197" s="355" t="n">
        <f aca="false">M197*I197</f>
        <v>122.5</v>
      </c>
    </row>
    <row r="198" customFormat="false" ht="14.4" hidden="false" customHeight="true" outlineLevel="0" collapsed="false">
      <c r="A198" s="356" t="n">
        <v>188</v>
      </c>
      <c r="B198" s="355" t="s">
        <v>323</v>
      </c>
      <c r="C198" s="355" t="s">
        <v>296</v>
      </c>
      <c r="D198" s="355" t="s">
        <v>1052</v>
      </c>
      <c r="E198" s="355" t="n">
        <v>0.4</v>
      </c>
      <c r="F198" s="355" t="s">
        <v>1057</v>
      </c>
      <c r="G198" s="355" t="s">
        <v>1058</v>
      </c>
      <c r="H198" s="355" t="s">
        <v>461</v>
      </c>
      <c r="I198" s="355" t="n">
        <v>2.166</v>
      </c>
      <c r="J198" s="355" t="s">
        <v>1055</v>
      </c>
      <c r="K198" s="355" t="n">
        <v>0</v>
      </c>
      <c r="L198" s="355" t="n">
        <v>0</v>
      </c>
      <c r="M198" s="355" t="n">
        <v>49</v>
      </c>
      <c r="N198" s="355" t="n">
        <v>0</v>
      </c>
      <c r="O198" s="355" t="n">
        <v>0</v>
      </c>
      <c r="P198" s="355" t="n">
        <v>49</v>
      </c>
      <c r="Q198" s="355" t="n">
        <v>0</v>
      </c>
      <c r="R198" s="355" t="n">
        <v>0</v>
      </c>
      <c r="S198" s="355" t="n">
        <v>0</v>
      </c>
      <c r="T198" s="355" t="n">
        <v>49</v>
      </c>
      <c r="U198" s="355" t="n">
        <v>0</v>
      </c>
      <c r="V198" s="355" t="n">
        <v>55.44</v>
      </c>
      <c r="W198" s="355"/>
      <c r="X198" s="355" t="s">
        <v>1059</v>
      </c>
      <c r="Y198" s="355"/>
      <c r="Z198" s="355"/>
      <c r="AA198" s="354" t="n">
        <v>0</v>
      </c>
      <c r="AB198" s="355" t="n">
        <f aca="false">M198*I198</f>
        <v>106.134</v>
      </c>
    </row>
    <row r="199" customFormat="false" ht="13.8" hidden="false" customHeight="true" outlineLevel="0" collapsed="false">
      <c r="A199" s="344" t="n">
        <v>189</v>
      </c>
      <c r="B199" s="355" t="s">
        <v>295</v>
      </c>
      <c r="C199" s="355" t="s">
        <v>296</v>
      </c>
      <c r="D199" s="355" t="s">
        <v>1036</v>
      </c>
      <c r="E199" s="355" t="n">
        <v>0.4</v>
      </c>
      <c r="F199" s="355" t="s">
        <v>1060</v>
      </c>
      <c r="G199" s="355" t="s">
        <v>1061</v>
      </c>
      <c r="H199" s="355" t="s">
        <v>461</v>
      </c>
      <c r="I199" s="355" t="n">
        <v>3.916</v>
      </c>
      <c r="J199" s="355" t="s">
        <v>1039</v>
      </c>
      <c r="K199" s="355" t="n">
        <v>0</v>
      </c>
      <c r="L199" s="355" t="n">
        <v>0</v>
      </c>
      <c r="M199" s="355" t="n">
        <v>29</v>
      </c>
      <c r="N199" s="355" t="n">
        <v>0</v>
      </c>
      <c r="O199" s="355" t="n">
        <v>0</v>
      </c>
      <c r="P199" s="355" t="n">
        <v>29</v>
      </c>
      <c r="Q199" s="355" t="n">
        <v>0</v>
      </c>
      <c r="R199" s="355" t="n">
        <v>0</v>
      </c>
      <c r="S199" s="355" t="n">
        <v>0</v>
      </c>
      <c r="T199" s="355" t="n">
        <v>29</v>
      </c>
      <c r="U199" s="355" t="n">
        <v>0</v>
      </c>
      <c r="V199" s="355" t="n">
        <v>33</v>
      </c>
      <c r="W199" s="355"/>
      <c r="X199" s="355" t="s">
        <v>1059</v>
      </c>
      <c r="Y199" s="355"/>
      <c r="Z199" s="355"/>
      <c r="AA199" s="354" t="n">
        <v>0</v>
      </c>
      <c r="AB199" s="355" t="n">
        <f aca="false">M199*I199</f>
        <v>113.564</v>
      </c>
    </row>
    <row r="200" customFormat="false" ht="14.4" hidden="false" customHeight="true" outlineLevel="0" collapsed="false">
      <c r="A200" s="356" t="n">
        <v>190</v>
      </c>
      <c r="B200" s="355" t="s">
        <v>304</v>
      </c>
      <c r="C200" s="355" t="s">
        <v>763</v>
      </c>
      <c r="D200" s="355" t="s">
        <v>1062</v>
      </c>
      <c r="E200" s="355" t="n">
        <v>10</v>
      </c>
      <c r="F200" s="355" t="s">
        <v>1063</v>
      </c>
      <c r="G200" s="355" t="s">
        <v>1064</v>
      </c>
      <c r="H200" s="355" t="s">
        <v>461</v>
      </c>
      <c r="I200" s="355" t="n">
        <v>6.833</v>
      </c>
      <c r="J200" s="355" t="s">
        <v>1065</v>
      </c>
      <c r="K200" s="355" t="s">
        <v>1066</v>
      </c>
      <c r="L200" s="355" t="n">
        <v>0</v>
      </c>
      <c r="M200" s="355" t="n">
        <v>133</v>
      </c>
      <c r="N200" s="355" t="n">
        <v>0</v>
      </c>
      <c r="O200" s="355" t="n">
        <v>2</v>
      </c>
      <c r="P200" s="355" t="n">
        <v>131</v>
      </c>
      <c r="Q200" s="355" t="n">
        <v>0</v>
      </c>
      <c r="R200" s="355" t="n">
        <v>0</v>
      </c>
      <c r="S200" s="355" t="n">
        <v>0</v>
      </c>
      <c r="T200" s="355" t="n">
        <v>133</v>
      </c>
      <c r="U200" s="355" t="n">
        <v>0</v>
      </c>
      <c r="V200" s="355" t="n">
        <v>242.22</v>
      </c>
      <c r="W200" s="355"/>
      <c r="X200" s="355" t="s">
        <v>1059</v>
      </c>
      <c r="Y200" s="355" t="s">
        <v>302</v>
      </c>
      <c r="Z200" s="355" t="s">
        <v>311</v>
      </c>
      <c r="AA200" s="354" t="n">
        <v>0</v>
      </c>
      <c r="AB200" s="355" t="n">
        <f aca="false">M200*I200</f>
        <v>908.789</v>
      </c>
    </row>
    <row r="201" customFormat="false" ht="13.8" hidden="false" customHeight="true" outlineLevel="0" collapsed="false">
      <c r="A201" s="344" t="n">
        <v>191</v>
      </c>
      <c r="B201" s="355" t="s">
        <v>323</v>
      </c>
      <c r="C201" s="355" t="s">
        <v>305</v>
      </c>
      <c r="D201" s="355" t="s">
        <v>500</v>
      </c>
      <c r="E201" s="355" t="n">
        <v>10</v>
      </c>
      <c r="F201" s="355" t="s">
        <v>1067</v>
      </c>
      <c r="G201" s="355" t="s">
        <v>1068</v>
      </c>
      <c r="H201" s="355" t="s">
        <v>327</v>
      </c>
      <c r="I201" s="355" t="n">
        <v>2.666</v>
      </c>
      <c r="J201" s="355" t="s">
        <v>1069</v>
      </c>
      <c r="K201" s="355" t="n">
        <v>0</v>
      </c>
      <c r="L201" s="355" t="n">
        <v>0</v>
      </c>
      <c r="M201" s="355" t="n">
        <v>124</v>
      </c>
      <c r="N201" s="355" t="n">
        <v>0</v>
      </c>
      <c r="O201" s="355" t="n">
        <v>0</v>
      </c>
      <c r="P201" s="355" t="n">
        <v>124</v>
      </c>
      <c r="Q201" s="355" t="n">
        <v>0</v>
      </c>
      <c r="R201" s="355" t="n">
        <v>0</v>
      </c>
      <c r="S201" s="355" t="n">
        <v>0</v>
      </c>
      <c r="T201" s="355" t="n">
        <v>124</v>
      </c>
      <c r="U201" s="355" t="n">
        <v>0</v>
      </c>
      <c r="V201" s="355" t="n">
        <v>126.06</v>
      </c>
      <c r="W201" s="355"/>
      <c r="X201" s="355" t="s">
        <v>1070</v>
      </c>
      <c r="Y201" s="355"/>
      <c r="Z201" s="355"/>
      <c r="AA201" s="354" t="n">
        <v>0</v>
      </c>
      <c r="AB201" s="355" t="n">
        <f aca="false">M201*I201</f>
        <v>330.584</v>
      </c>
    </row>
    <row r="202" customFormat="false" ht="14.4" hidden="false" customHeight="true" outlineLevel="0" collapsed="false">
      <c r="A202" s="356" t="n">
        <v>192</v>
      </c>
      <c r="B202" s="355" t="s">
        <v>304</v>
      </c>
      <c r="C202" s="355" t="s">
        <v>305</v>
      </c>
      <c r="D202" s="355" t="s">
        <v>660</v>
      </c>
      <c r="E202" s="355" t="n">
        <v>10</v>
      </c>
      <c r="F202" s="355" t="s">
        <v>1071</v>
      </c>
      <c r="G202" s="355" t="s">
        <v>1072</v>
      </c>
      <c r="H202" s="355" t="s">
        <v>300</v>
      </c>
      <c r="I202" s="355" t="n">
        <v>0.5</v>
      </c>
      <c r="J202" s="355" t="s">
        <v>660</v>
      </c>
      <c r="K202" s="355" t="s">
        <v>1073</v>
      </c>
      <c r="L202" s="355" t="n">
        <v>0</v>
      </c>
      <c r="M202" s="355" t="n">
        <v>70</v>
      </c>
      <c r="N202" s="355" t="n">
        <v>0</v>
      </c>
      <c r="O202" s="355" t="n">
        <v>2</v>
      </c>
      <c r="P202" s="355" t="n">
        <v>68</v>
      </c>
      <c r="Q202" s="355" t="n">
        <v>0</v>
      </c>
      <c r="R202" s="355" t="n">
        <v>0</v>
      </c>
      <c r="S202" s="355" t="n">
        <v>0</v>
      </c>
      <c r="T202" s="355" t="n">
        <v>70</v>
      </c>
      <c r="U202" s="355" t="n">
        <v>0</v>
      </c>
      <c r="V202" s="355" t="n">
        <v>174.24</v>
      </c>
      <c r="W202" s="355"/>
      <c r="X202" s="355" t="s">
        <v>1070</v>
      </c>
      <c r="Y202" s="355" t="s">
        <v>302</v>
      </c>
      <c r="Z202" s="355" t="s">
        <v>311</v>
      </c>
      <c r="AA202" s="354" t="n">
        <v>0</v>
      </c>
      <c r="AB202" s="355" t="n">
        <f aca="false">M202*I202</f>
        <v>35</v>
      </c>
    </row>
    <row r="203" customFormat="false" ht="13.8" hidden="false" customHeight="true" outlineLevel="0" collapsed="false">
      <c r="A203" s="378" t="n">
        <v>193</v>
      </c>
      <c r="B203" s="379" t="s">
        <v>304</v>
      </c>
      <c r="C203" s="379" t="s">
        <v>296</v>
      </c>
      <c r="D203" s="379" t="s">
        <v>1074</v>
      </c>
      <c r="E203" s="379" t="n">
        <v>0.4</v>
      </c>
      <c r="F203" s="379" t="s">
        <v>1075</v>
      </c>
      <c r="G203" s="379" t="s">
        <v>1076</v>
      </c>
      <c r="H203" s="379" t="s">
        <v>461</v>
      </c>
      <c r="I203" s="379" t="n">
        <v>1.5</v>
      </c>
      <c r="J203" s="379" t="s">
        <v>1046</v>
      </c>
      <c r="K203" s="379"/>
      <c r="L203" s="379" t="n">
        <v>0</v>
      </c>
      <c r="M203" s="379" t="n">
        <v>22</v>
      </c>
      <c r="N203" s="379" t="n">
        <v>0</v>
      </c>
      <c r="O203" s="379" t="n">
        <v>0</v>
      </c>
      <c r="P203" s="379" t="n">
        <v>22</v>
      </c>
      <c r="Q203" s="379" t="n">
        <v>0</v>
      </c>
      <c r="R203" s="379" t="n">
        <v>0</v>
      </c>
      <c r="S203" s="379" t="n">
        <v>0</v>
      </c>
      <c r="T203" s="379" t="n">
        <v>22</v>
      </c>
      <c r="U203" s="379" t="n">
        <v>0</v>
      </c>
      <c r="V203" s="379" t="n">
        <v>15.18</v>
      </c>
      <c r="W203" s="379"/>
      <c r="X203" s="379" t="s">
        <v>1070</v>
      </c>
      <c r="Y203" s="379" t="s">
        <v>949</v>
      </c>
      <c r="Z203" s="379" t="s">
        <v>303</v>
      </c>
      <c r="AA203" s="380" t="n">
        <v>1</v>
      </c>
      <c r="AB203" s="379" t="n">
        <f aca="false">M203*I203</f>
        <v>33</v>
      </c>
    </row>
    <row r="204" customFormat="false" ht="14.4" hidden="false" customHeight="true" outlineLevel="0" collapsed="false">
      <c r="A204" s="356" t="n">
        <v>194</v>
      </c>
      <c r="B204" s="355" t="s">
        <v>295</v>
      </c>
      <c r="C204" s="355" t="s">
        <v>296</v>
      </c>
      <c r="D204" s="355" t="s">
        <v>1077</v>
      </c>
      <c r="E204" s="355" t="n">
        <v>0.4</v>
      </c>
      <c r="F204" s="355" t="s">
        <v>1078</v>
      </c>
      <c r="G204" s="355" t="s">
        <v>1079</v>
      </c>
      <c r="H204" s="355" t="s">
        <v>327</v>
      </c>
      <c r="I204" s="355" t="n">
        <v>1.25</v>
      </c>
      <c r="J204" s="355" t="s">
        <v>1080</v>
      </c>
      <c r="K204" s="355"/>
      <c r="L204" s="355" t="n">
        <v>0</v>
      </c>
      <c r="M204" s="355" t="n">
        <v>28</v>
      </c>
      <c r="N204" s="355" t="n">
        <v>0</v>
      </c>
      <c r="O204" s="355" t="n">
        <v>0</v>
      </c>
      <c r="P204" s="355" t="n">
        <v>28</v>
      </c>
      <c r="Q204" s="355" t="n">
        <v>0</v>
      </c>
      <c r="R204" s="355" t="n">
        <v>0</v>
      </c>
      <c r="S204" s="355" t="n">
        <v>0</v>
      </c>
      <c r="T204" s="355" t="n">
        <v>28</v>
      </c>
      <c r="U204" s="355" t="n">
        <v>0</v>
      </c>
      <c r="V204" s="355" t="n">
        <v>33</v>
      </c>
      <c r="W204" s="355"/>
      <c r="X204" s="355" t="s">
        <v>1081</v>
      </c>
      <c r="Y204" s="355"/>
      <c r="Z204" s="355"/>
      <c r="AA204" s="354" t="n">
        <v>0</v>
      </c>
      <c r="AB204" s="355" t="n">
        <f aca="false">M204*I204</f>
        <v>35</v>
      </c>
    </row>
    <row r="205" customFormat="false" ht="13.8" hidden="false" customHeight="true" outlineLevel="0" collapsed="false">
      <c r="A205" s="344" t="n">
        <v>195</v>
      </c>
      <c r="B205" s="355" t="s">
        <v>295</v>
      </c>
      <c r="C205" s="355" t="s">
        <v>296</v>
      </c>
      <c r="D205" s="355" t="s">
        <v>1082</v>
      </c>
      <c r="E205" s="355" t="n">
        <v>0.4</v>
      </c>
      <c r="F205" s="355" t="s">
        <v>1083</v>
      </c>
      <c r="G205" s="355" t="s">
        <v>1084</v>
      </c>
      <c r="H205" s="355" t="s">
        <v>327</v>
      </c>
      <c r="I205" s="355" t="n">
        <v>1.25</v>
      </c>
      <c r="J205" s="355" t="s">
        <v>1085</v>
      </c>
      <c r="K205" s="355"/>
      <c r="L205" s="355" t="n">
        <v>0</v>
      </c>
      <c r="M205" s="355" t="n">
        <v>18</v>
      </c>
      <c r="N205" s="355" t="n">
        <v>0</v>
      </c>
      <c r="O205" s="355" t="n">
        <v>0</v>
      </c>
      <c r="P205" s="355" t="n">
        <v>18</v>
      </c>
      <c r="Q205" s="355" t="n">
        <v>0</v>
      </c>
      <c r="R205" s="355" t="n">
        <v>0</v>
      </c>
      <c r="S205" s="355" t="n">
        <v>0</v>
      </c>
      <c r="T205" s="355" t="n">
        <v>18</v>
      </c>
      <c r="U205" s="355" t="n">
        <v>0</v>
      </c>
      <c r="V205" s="355" t="n">
        <v>46.2</v>
      </c>
      <c r="W205" s="355"/>
      <c r="X205" s="355" t="s">
        <v>1081</v>
      </c>
      <c r="Y205" s="355"/>
      <c r="Z205" s="355"/>
      <c r="AA205" s="354" t="n">
        <v>0</v>
      </c>
      <c r="AB205" s="355" t="n">
        <f aca="false">M205*I205</f>
        <v>22.5</v>
      </c>
    </row>
    <row r="206" customFormat="false" ht="14.4" hidden="false" customHeight="true" outlineLevel="0" collapsed="false">
      <c r="A206" s="381" t="n">
        <v>196</v>
      </c>
      <c r="B206" s="379" t="s">
        <v>304</v>
      </c>
      <c r="C206" s="379" t="s">
        <v>296</v>
      </c>
      <c r="D206" s="379" t="s">
        <v>1086</v>
      </c>
      <c r="E206" s="379" t="n">
        <v>0.4</v>
      </c>
      <c r="F206" s="379" t="s">
        <v>1087</v>
      </c>
      <c r="G206" s="379" t="s">
        <v>1088</v>
      </c>
      <c r="H206" s="379" t="s">
        <v>461</v>
      </c>
      <c r="I206" s="379" t="n">
        <v>1.25</v>
      </c>
      <c r="J206" s="379" t="s">
        <v>1089</v>
      </c>
      <c r="K206" s="379"/>
      <c r="L206" s="379" t="n">
        <v>0</v>
      </c>
      <c r="M206" s="379" t="n">
        <v>1</v>
      </c>
      <c r="N206" s="379" t="n">
        <v>0</v>
      </c>
      <c r="O206" s="379" t="n">
        <v>0</v>
      </c>
      <c r="P206" s="379" t="n">
        <v>1</v>
      </c>
      <c r="Q206" s="379" t="n">
        <v>0</v>
      </c>
      <c r="R206" s="379" t="n">
        <v>0</v>
      </c>
      <c r="S206" s="379" t="n">
        <v>0</v>
      </c>
      <c r="T206" s="379" t="n">
        <v>1</v>
      </c>
      <c r="U206" s="379" t="n">
        <v>0</v>
      </c>
      <c r="V206" s="379" t="n">
        <v>6.6</v>
      </c>
      <c r="W206" s="379"/>
      <c r="X206" s="379" t="s">
        <v>1081</v>
      </c>
      <c r="Y206" s="379" t="s">
        <v>949</v>
      </c>
      <c r="Z206" s="379" t="s">
        <v>303</v>
      </c>
      <c r="AA206" s="380" t="n">
        <v>1</v>
      </c>
      <c r="AB206" s="379" t="n">
        <f aca="false">M206*I206</f>
        <v>1.25</v>
      </c>
    </row>
    <row r="207" customFormat="false" ht="13.8" hidden="false" customHeight="true" outlineLevel="0" collapsed="false">
      <c r="A207" s="378" t="n">
        <v>197</v>
      </c>
      <c r="B207" s="379" t="s">
        <v>304</v>
      </c>
      <c r="C207" s="379" t="s">
        <v>296</v>
      </c>
      <c r="D207" s="379" t="s">
        <v>1090</v>
      </c>
      <c r="E207" s="379" t="n">
        <v>0.4</v>
      </c>
      <c r="F207" s="379" t="s">
        <v>1091</v>
      </c>
      <c r="G207" s="379" t="s">
        <v>1092</v>
      </c>
      <c r="H207" s="379" t="s">
        <v>461</v>
      </c>
      <c r="I207" s="379" t="n">
        <v>1</v>
      </c>
      <c r="J207" s="379" t="s">
        <v>997</v>
      </c>
      <c r="K207" s="379" t="s">
        <v>638</v>
      </c>
      <c r="L207" s="379" t="n">
        <v>0</v>
      </c>
      <c r="M207" s="379" t="n">
        <v>16</v>
      </c>
      <c r="N207" s="379" t="n">
        <v>0</v>
      </c>
      <c r="O207" s="379" t="n">
        <v>1</v>
      </c>
      <c r="P207" s="379" t="n">
        <v>15</v>
      </c>
      <c r="Q207" s="379" t="n">
        <v>0</v>
      </c>
      <c r="R207" s="379" t="n">
        <v>0</v>
      </c>
      <c r="S207" s="379" t="n">
        <v>0</v>
      </c>
      <c r="T207" s="379" t="n">
        <v>16</v>
      </c>
      <c r="U207" s="379" t="n">
        <v>0</v>
      </c>
      <c r="V207" s="379" t="n">
        <v>25.08</v>
      </c>
      <c r="W207" s="379"/>
      <c r="X207" s="379" t="s">
        <v>1093</v>
      </c>
      <c r="Y207" s="379" t="s">
        <v>949</v>
      </c>
      <c r="Z207" s="379" t="s">
        <v>303</v>
      </c>
      <c r="AA207" s="380" t="n">
        <v>1</v>
      </c>
      <c r="AB207" s="379" t="n">
        <f aca="false">M207*I207</f>
        <v>16</v>
      </c>
    </row>
    <row r="208" customFormat="false" ht="14.4" hidden="false" customHeight="true" outlineLevel="0" collapsed="false">
      <c r="A208" s="356" t="n">
        <v>198</v>
      </c>
      <c r="B208" s="355" t="s">
        <v>295</v>
      </c>
      <c r="C208" s="355" t="s">
        <v>296</v>
      </c>
      <c r="D208" s="355" t="s">
        <v>1077</v>
      </c>
      <c r="E208" s="355" t="n">
        <v>0.4</v>
      </c>
      <c r="F208" s="355" t="s">
        <v>1094</v>
      </c>
      <c r="G208" s="355" t="s">
        <v>1095</v>
      </c>
      <c r="H208" s="355" t="s">
        <v>327</v>
      </c>
      <c r="I208" s="355" t="n">
        <v>0.333</v>
      </c>
      <c r="J208" s="355" t="s">
        <v>1080</v>
      </c>
      <c r="K208" s="355"/>
      <c r="L208" s="355" t="n">
        <v>0</v>
      </c>
      <c r="M208" s="355" t="n">
        <v>28</v>
      </c>
      <c r="N208" s="355" t="n">
        <v>0</v>
      </c>
      <c r="O208" s="355" t="n">
        <v>0</v>
      </c>
      <c r="P208" s="355" t="n">
        <v>28</v>
      </c>
      <c r="Q208" s="355" t="n">
        <v>0</v>
      </c>
      <c r="R208" s="355" t="n">
        <v>0</v>
      </c>
      <c r="S208" s="355" t="n">
        <v>0</v>
      </c>
      <c r="T208" s="355" t="n">
        <v>28</v>
      </c>
      <c r="U208" s="355"/>
      <c r="V208" s="355" t="n">
        <v>33</v>
      </c>
      <c r="W208" s="355"/>
      <c r="X208" s="355" t="s">
        <v>1096</v>
      </c>
      <c r="Y208" s="355"/>
      <c r="Z208" s="355"/>
      <c r="AA208" s="354" t="n">
        <v>0</v>
      </c>
      <c r="AB208" s="355" t="n">
        <f aca="false">M208*I208</f>
        <v>9.324</v>
      </c>
    </row>
    <row r="209" customFormat="false" ht="13.8" hidden="false" customHeight="true" outlineLevel="0" collapsed="false">
      <c r="A209" s="344" t="n">
        <v>199</v>
      </c>
      <c r="B209" s="355" t="s">
        <v>304</v>
      </c>
      <c r="C209" s="355" t="s">
        <v>296</v>
      </c>
      <c r="D209" s="355" t="s">
        <v>1062</v>
      </c>
      <c r="E209" s="355" t="n">
        <v>10</v>
      </c>
      <c r="F209" s="355" t="s">
        <v>1097</v>
      </c>
      <c r="G209" s="355" t="s">
        <v>1098</v>
      </c>
      <c r="H209" s="355" t="s">
        <v>461</v>
      </c>
      <c r="I209" s="355" t="n">
        <v>8.583</v>
      </c>
      <c r="J209" s="355" t="s">
        <v>1099</v>
      </c>
      <c r="K209" s="355" t="s">
        <v>1066</v>
      </c>
      <c r="L209" s="355" t="n">
        <v>0</v>
      </c>
      <c r="M209" s="355" t="n">
        <v>134</v>
      </c>
      <c r="N209" s="355" t="n">
        <v>0</v>
      </c>
      <c r="O209" s="355" t="n">
        <v>2</v>
      </c>
      <c r="P209" s="355" t="n">
        <v>132</v>
      </c>
      <c r="Q209" s="355" t="n">
        <v>0</v>
      </c>
      <c r="R209" s="355" t="n">
        <v>0</v>
      </c>
      <c r="S209" s="355" t="n">
        <v>1</v>
      </c>
      <c r="T209" s="355" t="n">
        <v>133</v>
      </c>
      <c r="U209" s="355" t="n">
        <v>0</v>
      </c>
      <c r="V209" s="355" t="n">
        <v>242.22</v>
      </c>
      <c r="W209" s="355"/>
      <c r="X209" s="355" t="s">
        <v>1096</v>
      </c>
      <c r="Y209" s="355"/>
      <c r="Z209" s="355"/>
      <c r="AA209" s="354" t="n">
        <v>0</v>
      </c>
      <c r="AB209" s="355" t="n">
        <f aca="false">M209*I209</f>
        <v>1150.122</v>
      </c>
    </row>
    <row r="210" customFormat="false" ht="14.4" hidden="false" customHeight="true" outlineLevel="0" collapsed="false">
      <c r="A210" s="356" t="n">
        <v>200</v>
      </c>
      <c r="B210" s="355" t="s">
        <v>323</v>
      </c>
      <c r="C210" s="355" t="s">
        <v>296</v>
      </c>
      <c r="D210" s="355" t="s">
        <v>1100</v>
      </c>
      <c r="E210" s="355" t="n">
        <v>0.4</v>
      </c>
      <c r="F210" s="355" t="s">
        <v>1101</v>
      </c>
      <c r="G210" s="355" t="s">
        <v>1102</v>
      </c>
      <c r="H210" s="355" t="s">
        <v>327</v>
      </c>
      <c r="I210" s="355" t="n">
        <v>1.666</v>
      </c>
      <c r="J210" s="355" t="s">
        <v>1103</v>
      </c>
      <c r="K210" s="355" t="n">
        <v>0</v>
      </c>
      <c r="L210" s="355" t="n">
        <v>0</v>
      </c>
      <c r="M210" s="355" t="n">
        <v>49</v>
      </c>
      <c r="N210" s="355" t="n">
        <v>0</v>
      </c>
      <c r="O210" s="355" t="n">
        <v>0</v>
      </c>
      <c r="P210" s="355" t="n">
        <v>49</v>
      </c>
      <c r="Q210" s="355" t="n">
        <v>0</v>
      </c>
      <c r="R210" s="355" t="n">
        <v>0</v>
      </c>
      <c r="S210" s="355" t="n">
        <v>0</v>
      </c>
      <c r="T210" s="355" t="n">
        <v>49</v>
      </c>
      <c r="U210" s="355" t="n">
        <v>0</v>
      </c>
      <c r="V210" s="355" t="n">
        <v>55.44</v>
      </c>
      <c r="W210" s="355"/>
      <c r="X210" s="355" t="s">
        <v>1104</v>
      </c>
      <c r="Y210" s="355"/>
      <c r="Z210" s="355"/>
      <c r="AA210" s="354" t="n">
        <v>0</v>
      </c>
      <c r="AB210" s="355" t="n">
        <f aca="false">M210*I210</f>
        <v>81.634</v>
      </c>
    </row>
    <row r="211" customFormat="false" ht="13.8" hidden="false" customHeight="true" outlineLevel="0" collapsed="false">
      <c r="A211" s="378" t="n">
        <v>201</v>
      </c>
      <c r="B211" s="379" t="s">
        <v>304</v>
      </c>
      <c r="C211" s="379" t="s">
        <v>296</v>
      </c>
      <c r="D211" s="379" t="s">
        <v>1062</v>
      </c>
      <c r="E211" s="379" t="n">
        <v>10</v>
      </c>
      <c r="F211" s="379" t="s">
        <v>1105</v>
      </c>
      <c r="G211" s="379" t="s">
        <v>1106</v>
      </c>
      <c r="H211" s="379" t="s">
        <v>461</v>
      </c>
      <c r="I211" s="379" t="n">
        <v>4.3</v>
      </c>
      <c r="J211" s="379" t="s">
        <v>1065</v>
      </c>
      <c r="K211" s="379" t="s">
        <v>1066</v>
      </c>
      <c r="L211" s="379" t="n">
        <v>0</v>
      </c>
      <c r="M211" s="379" t="n">
        <v>133</v>
      </c>
      <c r="N211" s="379" t="n">
        <v>0</v>
      </c>
      <c r="O211" s="379" t="n">
        <v>2</v>
      </c>
      <c r="P211" s="379" t="n">
        <v>131</v>
      </c>
      <c r="Q211" s="379" t="n">
        <v>0</v>
      </c>
      <c r="R211" s="379" t="n">
        <v>0</v>
      </c>
      <c r="S211" s="379" t="n">
        <v>0</v>
      </c>
      <c r="T211" s="379" t="n">
        <v>133</v>
      </c>
      <c r="U211" s="379" t="n">
        <v>0</v>
      </c>
      <c r="V211" s="379" t="n">
        <v>55.44</v>
      </c>
      <c r="W211" s="379"/>
      <c r="X211" s="379" t="s">
        <v>1104</v>
      </c>
      <c r="Y211" s="379" t="s">
        <v>949</v>
      </c>
      <c r="Z211" s="379" t="s">
        <v>303</v>
      </c>
      <c r="AA211" s="380" t="n">
        <v>1</v>
      </c>
      <c r="AB211" s="379" t="n">
        <f aca="false">M211*I211</f>
        <v>571.9</v>
      </c>
    </row>
    <row r="212" customFormat="false" ht="14.4" hidden="false" customHeight="true" outlineLevel="0" collapsed="false">
      <c r="A212" s="356" t="n">
        <v>202</v>
      </c>
      <c r="B212" s="355" t="s">
        <v>323</v>
      </c>
      <c r="C212" s="355" t="s">
        <v>296</v>
      </c>
      <c r="D212" s="355" t="s">
        <v>1100</v>
      </c>
      <c r="E212" s="355" t="n">
        <v>0.4</v>
      </c>
      <c r="F212" s="355" t="s">
        <v>1107</v>
      </c>
      <c r="G212" s="355" t="s">
        <v>1108</v>
      </c>
      <c r="H212" s="355" t="s">
        <v>327</v>
      </c>
      <c r="I212" s="355" t="n">
        <v>2</v>
      </c>
      <c r="J212" s="355" t="s">
        <v>1103</v>
      </c>
      <c r="K212" s="355" t="n">
        <v>0</v>
      </c>
      <c r="L212" s="355" t="n">
        <v>0</v>
      </c>
      <c r="M212" s="355" t="n">
        <v>49</v>
      </c>
      <c r="N212" s="355" t="n">
        <v>0</v>
      </c>
      <c r="O212" s="355" t="n">
        <v>0</v>
      </c>
      <c r="P212" s="355" t="n">
        <v>49</v>
      </c>
      <c r="Q212" s="355" t="n">
        <v>0</v>
      </c>
      <c r="R212" s="355" t="n">
        <v>0</v>
      </c>
      <c r="S212" s="355" t="n">
        <v>0</v>
      </c>
      <c r="T212" s="355" t="n">
        <v>49</v>
      </c>
      <c r="U212" s="355" t="n">
        <v>0</v>
      </c>
      <c r="V212" s="355" t="n">
        <v>55.44</v>
      </c>
      <c r="W212" s="355"/>
      <c r="X212" s="355" t="s">
        <v>1104</v>
      </c>
      <c r="Y212" s="355"/>
      <c r="Z212" s="355"/>
      <c r="AA212" s="354" t="n">
        <v>0</v>
      </c>
      <c r="AB212" s="355" t="n">
        <f aca="false">M212*I212</f>
        <v>98</v>
      </c>
    </row>
    <row r="213" customFormat="false" ht="13.8" hidden="false" customHeight="true" outlineLevel="0" collapsed="false">
      <c r="A213" s="378" t="n">
        <v>203</v>
      </c>
      <c r="B213" s="379" t="s">
        <v>304</v>
      </c>
      <c r="C213" s="379" t="s">
        <v>296</v>
      </c>
      <c r="D213" s="379" t="s">
        <v>1062</v>
      </c>
      <c r="E213" s="379" t="n">
        <v>10</v>
      </c>
      <c r="F213" s="379" t="s">
        <v>1109</v>
      </c>
      <c r="G213" s="379" t="s">
        <v>1110</v>
      </c>
      <c r="H213" s="379" t="s">
        <v>461</v>
      </c>
      <c r="I213" s="379" t="n">
        <v>2.133</v>
      </c>
      <c r="J213" s="379" t="s">
        <v>1065</v>
      </c>
      <c r="K213" s="379" t="s">
        <v>1066</v>
      </c>
      <c r="L213" s="379" t="n">
        <v>0</v>
      </c>
      <c r="M213" s="379" t="n">
        <v>133</v>
      </c>
      <c r="N213" s="379" t="n">
        <v>0</v>
      </c>
      <c r="O213" s="379" t="n">
        <v>2</v>
      </c>
      <c r="P213" s="379" t="n">
        <v>131</v>
      </c>
      <c r="Q213" s="379" t="n">
        <v>0</v>
      </c>
      <c r="R213" s="379" t="n">
        <v>0</v>
      </c>
      <c r="S213" s="379" t="n">
        <v>0</v>
      </c>
      <c r="T213" s="379" t="n">
        <v>133</v>
      </c>
      <c r="U213" s="379" t="n">
        <v>0</v>
      </c>
      <c r="V213" s="379" t="n">
        <v>242.22</v>
      </c>
      <c r="W213" s="379"/>
      <c r="X213" s="379" t="s">
        <v>1104</v>
      </c>
      <c r="Y213" s="379" t="s">
        <v>949</v>
      </c>
      <c r="Z213" s="379" t="s">
        <v>303</v>
      </c>
      <c r="AA213" s="380" t="n">
        <v>1</v>
      </c>
      <c r="AB213" s="379" t="n">
        <f aca="false">M213*I213</f>
        <v>283.689</v>
      </c>
    </row>
    <row r="214" customFormat="false" ht="14.4" hidden="false" customHeight="true" outlineLevel="0" collapsed="false">
      <c r="A214" s="356" t="n">
        <v>204</v>
      </c>
      <c r="B214" s="355" t="s">
        <v>323</v>
      </c>
      <c r="C214" s="355" t="s">
        <v>296</v>
      </c>
      <c r="D214" s="355" t="s">
        <v>1111</v>
      </c>
      <c r="E214" s="355" t="n">
        <v>10</v>
      </c>
      <c r="F214" s="355" t="s">
        <v>1112</v>
      </c>
      <c r="G214" s="355" t="s">
        <v>1113</v>
      </c>
      <c r="H214" s="355" t="s">
        <v>327</v>
      </c>
      <c r="I214" s="355" t="n">
        <v>7.416</v>
      </c>
      <c r="J214" s="355" t="s">
        <v>1114</v>
      </c>
      <c r="K214" s="355" t="s">
        <v>1115</v>
      </c>
      <c r="L214" s="355" t="n">
        <v>0</v>
      </c>
      <c r="M214" s="355" t="n">
        <v>9</v>
      </c>
      <c r="N214" s="355" t="n">
        <v>0</v>
      </c>
      <c r="O214" s="355" t="n">
        <v>2</v>
      </c>
      <c r="P214" s="355" t="n">
        <v>7</v>
      </c>
      <c r="Q214" s="355" t="n">
        <v>0</v>
      </c>
      <c r="R214" s="355" t="n">
        <v>0</v>
      </c>
      <c r="S214" s="355" t="n">
        <v>0</v>
      </c>
      <c r="T214" s="355" t="n">
        <v>9</v>
      </c>
      <c r="U214" s="355" t="n">
        <v>0</v>
      </c>
      <c r="V214" s="355" t="n">
        <v>149.16</v>
      </c>
      <c r="W214" s="355"/>
      <c r="X214" s="355" t="s">
        <v>1116</v>
      </c>
      <c r="Y214" s="355"/>
      <c r="Z214" s="355"/>
      <c r="AA214" s="354" t="n">
        <v>0</v>
      </c>
      <c r="AB214" s="355" t="n">
        <f aca="false">M214*I214</f>
        <v>66.744</v>
      </c>
    </row>
    <row r="215" customFormat="false" ht="13.8" hidden="false" customHeight="true" outlineLevel="0" collapsed="false">
      <c r="A215" s="344" t="n">
        <v>205</v>
      </c>
      <c r="B215" s="355" t="s">
        <v>323</v>
      </c>
      <c r="C215" s="355" t="s">
        <v>763</v>
      </c>
      <c r="D215" s="355" t="s">
        <v>1117</v>
      </c>
      <c r="E215" s="355" t="n">
        <v>0.4</v>
      </c>
      <c r="F215" s="355" t="s">
        <v>1118</v>
      </c>
      <c r="G215" s="355" t="s">
        <v>1119</v>
      </c>
      <c r="H215" s="355" t="s">
        <v>300</v>
      </c>
      <c r="I215" s="355" t="n">
        <v>6.783</v>
      </c>
      <c r="J215" s="355" t="s">
        <v>1120</v>
      </c>
      <c r="K215" s="355"/>
      <c r="L215" s="355" t="n">
        <v>0</v>
      </c>
      <c r="M215" s="355" t="n">
        <v>4</v>
      </c>
      <c r="N215" s="355" t="n">
        <v>0</v>
      </c>
      <c r="O215" s="355" t="n">
        <v>0</v>
      </c>
      <c r="P215" s="355" t="n">
        <v>4</v>
      </c>
      <c r="Q215" s="355" t="n">
        <v>0</v>
      </c>
      <c r="R215" s="355" t="n">
        <v>0</v>
      </c>
      <c r="S215" s="355" t="n">
        <v>0</v>
      </c>
      <c r="T215" s="355" t="n">
        <v>4</v>
      </c>
      <c r="U215" s="355" t="n">
        <v>0</v>
      </c>
      <c r="V215" s="355" t="n">
        <v>27.06</v>
      </c>
      <c r="W215" s="355"/>
      <c r="X215" s="355" t="s">
        <v>1116</v>
      </c>
      <c r="Y215" s="355" t="s">
        <v>443</v>
      </c>
      <c r="Z215" s="355" t="s">
        <v>797</v>
      </c>
      <c r="AA215" s="354" t="n">
        <v>0</v>
      </c>
      <c r="AB215" s="355" t="n">
        <f aca="false">M215*I215</f>
        <v>27.132</v>
      </c>
    </row>
    <row r="216" customFormat="false" ht="14.4" hidden="false" customHeight="true" outlineLevel="0" collapsed="false">
      <c r="A216" s="356" t="n">
        <v>206</v>
      </c>
      <c r="B216" s="355" t="s">
        <v>362</v>
      </c>
      <c r="C216" s="355" t="s">
        <v>296</v>
      </c>
      <c r="D216" s="355" t="s">
        <v>1041</v>
      </c>
      <c r="E216" s="355" t="n">
        <v>10</v>
      </c>
      <c r="F216" s="355" t="s">
        <v>1121</v>
      </c>
      <c r="G216" s="355" t="s">
        <v>1122</v>
      </c>
      <c r="H216" s="355" t="s">
        <v>461</v>
      </c>
      <c r="I216" s="355" t="n">
        <v>0.5</v>
      </c>
      <c r="J216" s="355" t="s">
        <v>1123</v>
      </c>
      <c r="K216" s="355" t="s">
        <v>393</v>
      </c>
      <c r="L216" s="355" t="n">
        <v>0</v>
      </c>
      <c r="M216" s="355" t="n">
        <v>223</v>
      </c>
      <c r="N216" s="355" t="n">
        <v>0</v>
      </c>
      <c r="O216" s="355" t="n">
        <v>4</v>
      </c>
      <c r="P216" s="355" t="n">
        <v>219</v>
      </c>
      <c r="Q216" s="355" t="n">
        <v>0</v>
      </c>
      <c r="R216" s="355" t="n">
        <v>0</v>
      </c>
      <c r="S216" s="355" t="n">
        <v>0</v>
      </c>
      <c r="T216" s="355" t="n">
        <v>223</v>
      </c>
      <c r="U216" s="355" t="n">
        <v>0</v>
      </c>
      <c r="V216" s="355" t="n">
        <v>52.8</v>
      </c>
      <c r="W216" s="355"/>
      <c r="X216" s="355" t="s">
        <v>1124</v>
      </c>
      <c r="Y216" s="355" t="s">
        <v>302</v>
      </c>
      <c r="Z216" s="355" t="s">
        <v>311</v>
      </c>
      <c r="AA216" s="354" t="n">
        <v>0</v>
      </c>
      <c r="AB216" s="355" t="n">
        <f aca="false">M216*I216</f>
        <v>111.5</v>
      </c>
    </row>
    <row r="217" customFormat="false" ht="13.8" hidden="false" customHeight="true" outlineLevel="0" collapsed="false">
      <c r="A217" s="344" t="n">
        <v>207</v>
      </c>
      <c r="B217" s="355" t="s">
        <v>323</v>
      </c>
      <c r="C217" s="355" t="s">
        <v>305</v>
      </c>
      <c r="D217" s="355" t="s">
        <v>521</v>
      </c>
      <c r="E217" s="355" t="n">
        <v>10</v>
      </c>
      <c r="F217" s="355" t="s">
        <v>1125</v>
      </c>
      <c r="G217" s="355" t="s">
        <v>1126</v>
      </c>
      <c r="H217" s="355" t="s">
        <v>327</v>
      </c>
      <c r="I217" s="355" t="n">
        <v>1.916</v>
      </c>
      <c r="J217" s="355" t="s">
        <v>521</v>
      </c>
      <c r="K217" s="355"/>
      <c r="L217" s="355" t="n">
        <v>0</v>
      </c>
      <c r="M217" s="355" t="n">
        <v>15</v>
      </c>
      <c r="N217" s="355" t="n">
        <v>0</v>
      </c>
      <c r="O217" s="355" t="n">
        <v>0</v>
      </c>
      <c r="P217" s="355" t="n">
        <v>15</v>
      </c>
      <c r="Q217" s="355" t="n">
        <v>0</v>
      </c>
      <c r="R217" s="355" t="n">
        <v>0</v>
      </c>
      <c r="S217" s="355" t="n">
        <v>0</v>
      </c>
      <c r="T217" s="355" t="n">
        <v>15</v>
      </c>
      <c r="U217" s="355" t="n">
        <v>0</v>
      </c>
      <c r="V217" s="355" t="n">
        <v>99</v>
      </c>
      <c r="W217" s="355"/>
      <c r="X217" s="355" t="s">
        <v>1127</v>
      </c>
      <c r="Y217" s="355"/>
      <c r="Z217" s="355"/>
      <c r="AA217" s="354" t="n">
        <v>0</v>
      </c>
      <c r="AB217" s="355" t="n">
        <f aca="false">M217*I217</f>
        <v>28.74</v>
      </c>
    </row>
    <row r="218" customFormat="false" ht="14.4" hidden="false" customHeight="true" outlineLevel="0" collapsed="false">
      <c r="A218" s="356" t="n">
        <v>208</v>
      </c>
      <c r="B218" s="355" t="s">
        <v>323</v>
      </c>
      <c r="C218" s="355" t="s">
        <v>305</v>
      </c>
      <c r="D218" s="355" t="s">
        <v>535</v>
      </c>
      <c r="E218" s="355" t="n">
        <v>10</v>
      </c>
      <c r="F218" s="355" t="s">
        <v>1128</v>
      </c>
      <c r="G218" s="355" t="s">
        <v>1129</v>
      </c>
      <c r="H218" s="355" t="s">
        <v>327</v>
      </c>
      <c r="I218" s="355" t="n">
        <v>1.083</v>
      </c>
      <c r="J218" s="355" t="s">
        <v>521</v>
      </c>
      <c r="K218" s="355"/>
      <c r="L218" s="355" t="n">
        <v>0</v>
      </c>
      <c r="M218" s="355" t="n">
        <v>16</v>
      </c>
      <c r="N218" s="355" t="n">
        <v>0</v>
      </c>
      <c r="O218" s="355" t="n">
        <v>0</v>
      </c>
      <c r="P218" s="355" t="n">
        <v>16</v>
      </c>
      <c r="Q218" s="355" t="n">
        <v>0</v>
      </c>
      <c r="R218" s="355" t="n">
        <v>0</v>
      </c>
      <c r="S218" s="355" t="n">
        <v>0</v>
      </c>
      <c r="T218" s="355" t="n">
        <v>16</v>
      </c>
      <c r="U218" s="355" t="n">
        <v>0</v>
      </c>
      <c r="V218" s="355" t="n">
        <v>146.52</v>
      </c>
      <c r="W218" s="355"/>
      <c r="X218" s="355" t="s">
        <v>1127</v>
      </c>
      <c r="Y218" s="355"/>
      <c r="Z218" s="355"/>
      <c r="AA218" s="354" t="n">
        <v>0</v>
      </c>
      <c r="AB218" s="355" t="n">
        <f aca="false">M218*I218</f>
        <v>17.328</v>
      </c>
    </row>
    <row r="219" customFormat="false" ht="13.8" hidden="false" customHeight="true" outlineLevel="0" collapsed="false">
      <c r="A219" s="344" t="n">
        <v>209</v>
      </c>
      <c r="B219" s="355" t="s">
        <v>323</v>
      </c>
      <c r="C219" s="355" t="s">
        <v>410</v>
      </c>
      <c r="D219" s="355" t="s">
        <v>1130</v>
      </c>
      <c r="E219" s="355" t="n">
        <v>10</v>
      </c>
      <c r="F219" s="355" t="s">
        <v>1131</v>
      </c>
      <c r="G219" s="355" t="s">
        <v>1132</v>
      </c>
      <c r="H219" s="355" t="s">
        <v>300</v>
      </c>
      <c r="I219" s="355" t="n">
        <v>0.433</v>
      </c>
      <c r="J219" s="355" t="s">
        <v>1133</v>
      </c>
      <c r="K219" s="355" t="s">
        <v>1134</v>
      </c>
      <c r="L219" s="355" t="n">
        <v>0</v>
      </c>
      <c r="M219" s="355" t="n">
        <v>172</v>
      </c>
      <c r="N219" s="355" t="n">
        <v>0</v>
      </c>
      <c r="O219" s="355" t="n">
        <v>18</v>
      </c>
      <c r="P219" s="355" t="n">
        <v>154</v>
      </c>
      <c r="Q219" s="355" t="n">
        <v>0</v>
      </c>
      <c r="R219" s="355" t="n">
        <v>0</v>
      </c>
      <c r="S219" s="355" t="n">
        <v>0</v>
      </c>
      <c r="T219" s="355" t="n">
        <v>172</v>
      </c>
      <c r="U219" s="355" t="n">
        <v>0</v>
      </c>
      <c r="V219" s="355" t="n">
        <v>1017.24</v>
      </c>
      <c r="W219" s="355"/>
      <c r="X219" s="355" t="s">
        <v>1135</v>
      </c>
      <c r="Y219" s="355" t="s">
        <v>1136</v>
      </c>
      <c r="Z219" s="355" t="s">
        <v>311</v>
      </c>
      <c r="AA219" s="354" t="n">
        <v>0</v>
      </c>
      <c r="AB219" s="355" t="n">
        <f aca="false">M219*I219</f>
        <v>74.476</v>
      </c>
    </row>
    <row r="220" customFormat="false" ht="14.4" hidden="false" customHeight="true" outlineLevel="0" collapsed="false">
      <c r="A220" s="356" t="n">
        <v>210</v>
      </c>
      <c r="B220" s="355" t="s">
        <v>295</v>
      </c>
      <c r="C220" s="355" t="s">
        <v>296</v>
      </c>
      <c r="D220" s="355" t="s">
        <v>1137</v>
      </c>
      <c r="E220" s="355" t="n">
        <v>10</v>
      </c>
      <c r="F220" s="355" t="s">
        <v>1138</v>
      </c>
      <c r="G220" s="355" t="s">
        <v>1139</v>
      </c>
      <c r="H220" s="355" t="s">
        <v>327</v>
      </c>
      <c r="I220" s="355" t="n">
        <v>6.583</v>
      </c>
      <c r="J220" s="355" t="s">
        <v>1140</v>
      </c>
      <c r="K220" s="355" t="s">
        <v>718</v>
      </c>
      <c r="L220" s="355" t="n">
        <v>0</v>
      </c>
      <c r="M220" s="355" t="n">
        <v>162</v>
      </c>
      <c r="N220" s="355" t="n">
        <v>0</v>
      </c>
      <c r="O220" s="355" t="n">
        <v>6</v>
      </c>
      <c r="P220" s="355" t="n">
        <v>156</v>
      </c>
      <c r="Q220" s="355" t="n">
        <v>0</v>
      </c>
      <c r="R220" s="355" t="n">
        <v>0</v>
      </c>
      <c r="S220" s="355" t="n">
        <v>0</v>
      </c>
      <c r="T220" s="355" t="n">
        <v>162</v>
      </c>
      <c r="U220" s="355" t="n">
        <v>0</v>
      </c>
      <c r="V220" s="355" t="n">
        <v>26.4</v>
      </c>
      <c r="W220" s="355"/>
      <c r="X220" s="355" t="s">
        <v>1141</v>
      </c>
      <c r="Y220" s="355"/>
      <c r="Z220" s="355"/>
      <c r="AA220" s="354" t="n">
        <v>0</v>
      </c>
      <c r="AB220" s="355" t="n">
        <f aca="false">M220*I220</f>
        <v>1066.446</v>
      </c>
    </row>
    <row r="221" customFormat="false" ht="13.8" hidden="false" customHeight="true" outlineLevel="0" collapsed="false">
      <c r="A221" s="344" t="n">
        <v>211</v>
      </c>
      <c r="B221" s="355" t="s">
        <v>362</v>
      </c>
      <c r="C221" s="355" t="s">
        <v>296</v>
      </c>
      <c r="D221" s="355" t="s">
        <v>1142</v>
      </c>
      <c r="E221" s="355" t="n">
        <v>10</v>
      </c>
      <c r="F221" s="355" t="s">
        <v>1143</v>
      </c>
      <c r="G221" s="355" t="s">
        <v>1144</v>
      </c>
      <c r="H221" s="355" t="s">
        <v>461</v>
      </c>
      <c r="I221" s="355" t="n">
        <v>2.95</v>
      </c>
      <c r="J221" s="355" t="s">
        <v>1123</v>
      </c>
      <c r="K221" s="355" t="s">
        <v>393</v>
      </c>
      <c r="L221" s="355" t="n">
        <v>0</v>
      </c>
      <c r="M221" s="355" t="n">
        <v>223</v>
      </c>
      <c r="N221" s="355" t="n">
        <v>0</v>
      </c>
      <c r="O221" s="355" t="n">
        <v>4</v>
      </c>
      <c r="P221" s="355" t="n">
        <v>219</v>
      </c>
      <c r="Q221" s="355" t="n">
        <v>0</v>
      </c>
      <c r="R221" s="355" t="n">
        <v>0</v>
      </c>
      <c r="S221" s="355" t="n">
        <v>0</v>
      </c>
      <c r="T221" s="355" t="n">
        <v>223</v>
      </c>
      <c r="U221" s="355" t="n">
        <v>0</v>
      </c>
      <c r="V221" s="355" t="n">
        <v>52.8</v>
      </c>
      <c r="W221" s="355"/>
      <c r="X221" s="355" t="s">
        <v>1145</v>
      </c>
      <c r="Y221" s="355"/>
      <c r="Z221" s="355"/>
      <c r="AA221" s="354" t="n">
        <v>0</v>
      </c>
      <c r="AB221" s="355" t="n">
        <f aca="false">M221*I221</f>
        <v>657.85</v>
      </c>
    </row>
    <row r="222" customFormat="false" ht="14.4" hidden="false" customHeight="true" outlineLevel="0" collapsed="false">
      <c r="A222" s="356" t="n">
        <v>212</v>
      </c>
      <c r="B222" s="355" t="s">
        <v>295</v>
      </c>
      <c r="C222" s="355" t="s">
        <v>296</v>
      </c>
      <c r="D222" s="355" t="s">
        <v>1137</v>
      </c>
      <c r="E222" s="355" t="n">
        <v>10</v>
      </c>
      <c r="F222" s="355" t="s">
        <v>1146</v>
      </c>
      <c r="G222" s="355" t="s">
        <v>1147</v>
      </c>
      <c r="H222" s="355" t="s">
        <v>461</v>
      </c>
      <c r="I222" s="355" t="n">
        <v>3.4</v>
      </c>
      <c r="J222" s="355" t="s">
        <v>1140</v>
      </c>
      <c r="K222" s="355" t="s">
        <v>718</v>
      </c>
      <c r="L222" s="355" t="n">
        <v>0</v>
      </c>
      <c r="M222" s="355" t="n">
        <v>162</v>
      </c>
      <c r="N222" s="355" t="n">
        <v>0</v>
      </c>
      <c r="O222" s="355" t="n">
        <v>6</v>
      </c>
      <c r="P222" s="355" t="n">
        <v>156</v>
      </c>
      <c r="Q222" s="355" t="n">
        <v>0</v>
      </c>
      <c r="R222" s="355" t="n">
        <v>0</v>
      </c>
      <c r="S222" s="355" t="n">
        <v>0</v>
      </c>
      <c r="T222" s="355" t="n">
        <v>162</v>
      </c>
      <c r="U222" s="355" t="n">
        <v>0</v>
      </c>
      <c r="V222" s="355" t="n">
        <v>26.4</v>
      </c>
      <c r="W222" s="355"/>
      <c r="X222" s="355" t="s">
        <v>1148</v>
      </c>
      <c r="Y222" s="355"/>
      <c r="Z222" s="355"/>
      <c r="AA222" s="354" t="n">
        <v>0</v>
      </c>
      <c r="AB222" s="355" t="n">
        <f aca="false">M222*I222</f>
        <v>550.8</v>
      </c>
    </row>
    <row r="223" customFormat="false" ht="13.8" hidden="false" customHeight="true" outlineLevel="0" collapsed="false">
      <c r="A223" s="344" t="n">
        <v>213</v>
      </c>
      <c r="B223" s="355" t="s">
        <v>323</v>
      </c>
      <c r="C223" s="355" t="s">
        <v>296</v>
      </c>
      <c r="D223" s="355" t="s">
        <v>858</v>
      </c>
      <c r="E223" s="355" t="n">
        <v>0.4</v>
      </c>
      <c r="F223" s="355" t="s">
        <v>1149</v>
      </c>
      <c r="G223" s="355" t="s">
        <v>1150</v>
      </c>
      <c r="H223" s="355" t="s">
        <v>327</v>
      </c>
      <c r="I223" s="355" t="n">
        <v>0.916</v>
      </c>
      <c r="J223" s="355" t="s">
        <v>1151</v>
      </c>
      <c r="K223" s="355" t="n">
        <v>0</v>
      </c>
      <c r="L223" s="355" t="n">
        <v>0</v>
      </c>
      <c r="M223" s="355" t="n">
        <v>15</v>
      </c>
      <c r="N223" s="355" t="n">
        <v>0</v>
      </c>
      <c r="O223" s="355" t="n">
        <v>0</v>
      </c>
      <c r="P223" s="355" t="n">
        <v>15</v>
      </c>
      <c r="Q223" s="355" t="n">
        <v>0</v>
      </c>
      <c r="R223" s="355" t="n">
        <v>0</v>
      </c>
      <c r="S223" s="355" t="n">
        <v>0</v>
      </c>
      <c r="T223" s="355" t="n">
        <v>15</v>
      </c>
      <c r="U223" s="355" t="n">
        <v>0</v>
      </c>
      <c r="V223" s="355" t="n">
        <v>8.58</v>
      </c>
      <c r="W223" s="355"/>
      <c r="X223" s="355" t="s">
        <v>1152</v>
      </c>
      <c r="Y223" s="355"/>
      <c r="Z223" s="355"/>
      <c r="AA223" s="354" t="n">
        <v>0</v>
      </c>
      <c r="AB223" s="355" t="n">
        <f aca="false">M223*I223</f>
        <v>13.74</v>
      </c>
    </row>
    <row r="224" customFormat="false" ht="14.4" hidden="false" customHeight="true" outlineLevel="0" collapsed="false">
      <c r="A224" s="356" t="n">
        <v>214</v>
      </c>
      <c r="B224" s="355" t="s">
        <v>312</v>
      </c>
      <c r="C224" s="355" t="s">
        <v>296</v>
      </c>
      <c r="D224" s="355" t="s">
        <v>933</v>
      </c>
      <c r="E224" s="355" t="n">
        <v>35</v>
      </c>
      <c r="F224" s="355" t="s">
        <v>1153</v>
      </c>
      <c r="G224" s="355" t="s">
        <v>1154</v>
      </c>
      <c r="H224" s="355" t="s">
        <v>300</v>
      </c>
      <c r="I224" s="355" t="n">
        <v>6.416</v>
      </c>
      <c r="J224" s="355" t="s">
        <v>936</v>
      </c>
      <c r="K224" s="355" t="s">
        <v>349</v>
      </c>
      <c r="L224" s="355" t="n">
        <v>0</v>
      </c>
      <c r="M224" s="355" t="n">
        <v>282</v>
      </c>
      <c r="N224" s="355" t="n">
        <v>0</v>
      </c>
      <c r="O224" s="355" t="n">
        <v>5</v>
      </c>
      <c r="P224" s="355" t="n">
        <v>277</v>
      </c>
      <c r="Q224" s="355" t="n">
        <v>0</v>
      </c>
      <c r="R224" s="355" t="n">
        <v>0</v>
      </c>
      <c r="S224" s="355" t="n">
        <v>0</v>
      </c>
      <c r="T224" s="355" t="n">
        <v>282</v>
      </c>
      <c r="U224" s="355" t="n">
        <v>0</v>
      </c>
      <c r="V224" s="355" t="n">
        <v>293.7</v>
      </c>
      <c r="W224" s="355"/>
      <c r="X224" s="355" t="s">
        <v>1155</v>
      </c>
      <c r="Y224" s="355"/>
      <c r="Z224" s="355"/>
      <c r="AA224" s="382" t="n">
        <v>0</v>
      </c>
      <c r="AB224" s="355" t="n">
        <f aca="false">M224*I224</f>
        <v>1809.312</v>
      </c>
    </row>
    <row r="225" customFormat="false" ht="13.8" hidden="false" customHeight="true" outlineLevel="0" collapsed="false">
      <c r="A225" s="344" t="n">
        <v>215</v>
      </c>
      <c r="B225" s="355" t="s">
        <v>439</v>
      </c>
      <c r="C225" s="355" t="s">
        <v>296</v>
      </c>
      <c r="D225" s="355" t="s">
        <v>1156</v>
      </c>
      <c r="E225" s="355" t="n">
        <v>10</v>
      </c>
      <c r="F225" s="355" t="s">
        <v>1157</v>
      </c>
      <c r="G225" s="355" t="s">
        <v>1158</v>
      </c>
      <c r="H225" s="355" t="s">
        <v>327</v>
      </c>
      <c r="I225" s="355" t="n">
        <v>5.333</v>
      </c>
      <c r="J225" s="355" t="s">
        <v>808</v>
      </c>
      <c r="K225" s="355" t="s">
        <v>550</v>
      </c>
      <c r="L225" s="355" t="n">
        <v>0</v>
      </c>
      <c r="M225" s="355" t="n">
        <v>82</v>
      </c>
      <c r="N225" s="355" t="n">
        <v>0</v>
      </c>
      <c r="O225" s="355" t="n">
        <v>4</v>
      </c>
      <c r="P225" s="355" t="n">
        <v>77</v>
      </c>
      <c r="Q225" s="355" t="n">
        <v>0</v>
      </c>
      <c r="R225" s="355" t="n">
        <v>0</v>
      </c>
      <c r="S225" s="355" t="n">
        <v>2</v>
      </c>
      <c r="T225" s="355" t="n">
        <v>79</v>
      </c>
      <c r="U225" s="355" t="n">
        <v>1</v>
      </c>
      <c r="V225" s="355" t="n">
        <v>779.884</v>
      </c>
      <c r="W225" s="355" t="s">
        <v>551</v>
      </c>
      <c r="X225" s="355" t="s">
        <v>1155</v>
      </c>
      <c r="Y225" s="355"/>
      <c r="Z225" s="355"/>
      <c r="AA225" s="382" t="n">
        <v>0</v>
      </c>
      <c r="AB225" s="355" t="n">
        <f aca="false">M225*I225</f>
        <v>437.306</v>
      </c>
    </row>
    <row r="226" customFormat="false" ht="14.4" hidden="false" customHeight="true" outlineLevel="0" collapsed="false">
      <c r="A226" s="356" t="n">
        <v>216</v>
      </c>
      <c r="B226" s="355" t="s">
        <v>439</v>
      </c>
      <c r="C226" s="355" t="s">
        <v>296</v>
      </c>
      <c r="D226" s="355" t="s">
        <v>1156</v>
      </c>
      <c r="E226" s="355" t="n">
        <v>10</v>
      </c>
      <c r="F226" s="355" t="s">
        <v>1158</v>
      </c>
      <c r="G226" s="355" t="s">
        <v>1159</v>
      </c>
      <c r="H226" s="355" t="s">
        <v>461</v>
      </c>
      <c r="I226" s="355" t="n">
        <v>6.466</v>
      </c>
      <c r="J226" s="355" t="s">
        <v>808</v>
      </c>
      <c r="K226" s="355" t="s">
        <v>550</v>
      </c>
      <c r="L226" s="355" t="n">
        <v>0</v>
      </c>
      <c r="M226" s="355" t="n">
        <v>82</v>
      </c>
      <c r="N226" s="355" t="n">
        <v>0</v>
      </c>
      <c r="O226" s="355" t="n">
        <v>4</v>
      </c>
      <c r="P226" s="355" t="n">
        <v>77</v>
      </c>
      <c r="Q226" s="355" t="n">
        <v>0</v>
      </c>
      <c r="R226" s="355" t="n">
        <v>0</v>
      </c>
      <c r="S226" s="355" t="n">
        <v>2</v>
      </c>
      <c r="T226" s="355" t="n">
        <v>79</v>
      </c>
      <c r="U226" s="355" t="n">
        <v>1</v>
      </c>
      <c r="V226" s="355" t="n">
        <v>779.884</v>
      </c>
      <c r="W226" s="355" t="s">
        <v>551</v>
      </c>
      <c r="X226" s="355" t="s">
        <v>1155</v>
      </c>
      <c r="Y226" s="355" t="s">
        <v>395</v>
      </c>
      <c r="Z226" s="355" t="s">
        <v>311</v>
      </c>
      <c r="AA226" s="382" t="n">
        <v>0</v>
      </c>
      <c r="AB226" s="355" t="n">
        <f aca="false">M226*I226</f>
        <v>530.212</v>
      </c>
    </row>
    <row r="227" customFormat="false" ht="13.8" hidden="false" customHeight="true" outlineLevel="0" collapsed="false">
      <c r="A227" s="378" t="n">
        <v>217</v>
      </c>
      <c r="B227" s="379" t="s">
        <v>323</v>
      </c>
      <c r="C227" s="379" t="s">
        <v>296</v>
      </c>
      <c r="D227" s="379" t="s">
        <v>1160</v>
      </c>
      <c r="E227" s="379" t="n">
        <v>220</v>
      </c>
      <c r="F227" s="379" t="s">
        <v>1161</v>
      </c>
      <c r="G227" s="379" t="s">
        <v>1159</v>
      </c>
      <c r="H227" s="379" t="s">
        <v>461</v>
      </c>
      <c r="I227" s="379" t="n">
        <v>1.9</v>
      </c>
      <c r="J227" s="379" t="s">
        <v>1160</v>
      </c>
      <c r="K227" s="379" t="s">
        <v>1162</v>
      </c>
      <c r="L227" s="379" t="n">
        <v>0</v>
      </c>
      <c r="M227" s="379" t="n">
        <v>1398</v>
      </c>
      <c r="N227" s="379" t="n">
        <v>0</v>
      </c>
      <c r="O227" s="379" t="n">
        <v>64</v>
      </c>
      <c r="P227" s="379" t="n">
        <v>1334</v>
      </c>
      <c r="Q227" s="379" t="n">
        <v>0</v>
      </c>
      <c r="R227" s="379" t="n">
        <v>0</v>
      </c>
      <c r="S227" s="379" t="n">
        <v>2</v>
      </c>
      <c r="T227" s="379" t="n">
        <v>1396</v>
      </c>
      <c r="U227" s="379" t="n">
        <v>0</v>
      </c>
      <c r="V227" s="379" t="n">
        <v>7883.61</v>
      </c>
      <c r="W227" s="379"/>
      <c r="X227" s="379" t="s">
        <v>1155</v>
      </c>
      <c r="Y227" s="379" t="s">
        <v>395</v>
      </c>
      <c r="Z227" s="379" t="s">
        <v>311</v>
      </c>
      <c r="AA227" s="383" t="n">
        <v>1</v>
      </c>
      <c r="AB227" s="379" t="n">
        <f aca="false">M227*I227</f>
        <v>2656.2</v>
      </c>
    </row>
    <row r="228" customFormat="false" ht="14.4" hidden="false" customHeight="true" outlineLevel="0" collapsed="false">
      <c r="A228" s="381" t="n">
        <v>218</v>
      </c>
      <c r="B228" s="379" t="s">
        <v>439</v>
      </c>
      <c r="C228" s="379" t="s">
        <v>296</v>
      </c>
      <c r="D228" s="379" t="s">
        <v>1163</v>
      </c>
      <c r="E228" s="379" t="n">
        <v>10</v>
      </c>
      <c r="F228" s="379" t="s">
        <v>1164</v>
      </c>
      <c r="G228" s="379" t="s">
        <v>1165</v>
      </c>
      <c r="H228" s="379" t="s">
        <v>461</v>
      </c>
      <c r="I228" s="379" t="n">
        <v>0.916</v>
      </c>
      <c r="J228" s="379" t="s">
        <v>1166</v>
      </c>
      <c r="K228" s="379" t="s">
        <v>462</v>
      </c>
      <c r="L228" s="379" t="n">
        <v>0</v>
      </c>
      <c r="M228" s="379" t="n">
        <v>10</v>
      </c>
      <c r="N228" s="379" t="n">
        <v>0</v>
      </c>
      <c r="O228" s="379" t="n">
        <v>3</v>
      </c>
      <c r="P228" s="379" t="n">
        <v>7</v>
      </c>
      <c r="Q228" s="379" t="n">
        <v>0</v>
      </c>
      <c r="R228" s="379" t="n">
        <v>0</v>
      </c>
      <c r="S228" s="379" t="n">
        <v>0</v>
      </c>
      <c r="T228" s="379" t="n">
        <v>10</v>
      </c>
      <c r="U228" s="379" t="n">
        <v>0</v>
      </c>
      <c r="V228" s="379" t="n">
        <v>173.58</v>
      </c>
      <c r="W228" s="379"/>
      <c r="X228" s="379" t="s">
        <v>1167</v>
      </c>
      <c r="Y228" s="379" t="s">
        <v>1168</v>
      </c>
      <c r="Z228" s="379" t="s">
        <v>1169</v>
      </c>
      <c r="AA228" s="383" t="n">
        <v>1</v>
      </c>
      <c r="AB228" s="379" t="n">
        <f aca="false">M228*I228</f>
        <v>9.16</v>
      </c>
    </row>
    <row r="229" customFormat="false" ht="13.8" hidden="false" customHeight="true" outlineLevel="0" collapsed="false">
      <c r="A229" s="344" t="n">
        <v>219</v>
      </c>
      <c r="B229" s="355" t="s">
        <v>362</v>
      </c>
      <c r="C229" s="355" t="s">
        <v>296</v>
      </c>
      <c r="D229" s="355" t="s">
        <v>444</v>
      </c>
      <c r="E229" s="355" t="n">
        <v>0.4</v>
      </c>
      <c r="F229" s="355" t="s">
        <v>1170</v>
      </c>
      <c r="G229" s="355" t="s">
        <v>1171</v>
      </c>
      <c r="H229" s="355" t="s">
        <v>327</v>
      </c>
      <c r="I229" s="355" t="n">
        <v>1.25</v>
      </c>
      <c r="J229" s="355" t="s">
        <v>1172</v>
      </c>
      <c r="K229" s="355" t="s">
        <v>447</v>
      </c>
      <c r="L229" s="355" t="n">
        <v>0</v>
      </c>
      <c r="M229" s="355" t="n">
        <v>7</v>
      </c>
      <c r="N229" s="355" t="n">
        <v>0</v>
      </c>
      <c r="O229" s="355" t="n">
        <v>3</v>
      </c>
      <c r="P229" s="355" t="n">
        <v>4</v>
      </c>
      <c r="Q229" s="355" t="n">
        <v>0</v>
      </c>
      <c r="R229" s="355" t="n">
        <v>0</v>
      </c>
      <c r="S229" s="355" t="n">
        <v>0</v>
      </c>
      <c r="T229" s="355" t="n">
        <v>7</v>
      </c>
      <c r="U229" s="355" t="n">
        <v>0</v>
      </c>
      <c r="V229" s="355" t="n">
        <v>36.3</v>
      </c>
      <c r="W229" s="355"/>
      <c r="X229" s="355" t="s">
        <v>1167</v>
      </c>
      <c r="Y229" s="355"/>
      <c r="Z229" s="355"/>
      <c r="AA229" s="382" t="n">
        <v>0</v>
      </c>
      <c r="AB229" s="355" t="n">
        <f aca="false">M229*I229</f>
        <v>8.75</v>
      </c>
    </row>
    <row r="230" customFormat="false" ht="14.4" hidden="false" customHeight="true" outlineLevel="0" collapsed="false">
      <c r="A230" s="356" t="n">
        <v>220</v>
      </c>
      <c r="B230" s="355" t="s">
        <v>323</v>
      </c>
      <c r="C230" s="355" t="s">
        <v>296</v>
      </c>
      <c r="D230" s="355" t="s">
        <v>1173</v>
      </c>
      <c r="E230" s="355" t="n">
        <v>0.4</v>
      </c>
      <c r="F230" s="355" t="s">
        <v>1174</v>
      </c>
      <c r="G230" s="355" t="s">
        <v>1175</v>
      </c>
      <c r="H230" s="355" t="s">
        <v>327</v>
      </c>
      <c r="I230" s="355" t="n">
        <v>1.166</v>
      </c>
      <c r="J230" s="355" t="s">
        <v>1176</v>
      </c>
      <c r="K230" s="355"/>
      <c r="L230" s="355" t="n">
        <v>0</v>
      </c>
      <c r="M230" s="355" t="n">
        <v>40</v>
      </c>
      <c r="N230" s="355" t="n">
        <v>0</v>
      </c>
      <c r="O230" s="355" t="n">
        <v>0</v>
      </c>
      <c r="P230" s="355" t="n">
        <v>40</v>
      </c>
      <c r="Q230" s="355" t="n">
        <v>0</v>
      </c>
      <c r="R230" s="355" t="n">
        <v>0</v>
      </c>
      <c r="S230" s="355" t="n">
        <v>0</v>
      </c>
      <c r="T230" s="355" t="n">
        <v>40</v>
      </c>
      <c r="U230" s="355" t="n">
        <v>0</v>
      </c>
      <c r="V230" s="355" t="n">
        <v>28.38</v>
      </c>
      <c r="W230" s="355"/>
      <c r="X230" s="355" t="s">
        <v>1175</v>
      </c>
      <c r="Y230" s="355"/>
      <c r="Z230" s="355"/>
      <c r="AA230" s="382" t="n">
        <v>0</v>
      </c>
      <c r="AB230" s="355" t="n">
        <f aca="false">M230*I230</f>
        <v>46.64</v>
      </c>
    </row>
    <row r="231" customFormat="false" ht="13.8" hidden="false" customHeight="true" outlineLevel="0" collapsed="false">
      <c r="A231" s="378" t="n">
        <v>221</v>
      </c>
      <c r="B231" s="379" t="s">
        <v>304</v>
      </c>
      <c r="C231" s="379" t="s">
        <v>296</v>
      </c>
      <c r="D231" s="379" t="s">
        <v>1026</v>
      </c>
      <c r="E231" s="379" t="n">
        <v>0.4</v>
      </c>
      <c r="F231" s="379" t="s">
        <v>1177</v>
      </c>
      <c r="G231" s="379" t="s">
        <v>1178</v>
      </c>
      <c r="H231" s="379" t="s">
        <v>461</v>
      </c>
      <c r="I231" s="379" t="n">
        <v>1.083</v>
      </c>
      <c r="J231" s="379" t="s">
        <v>1179</v>
      </c>
      <c r="K231" s="379"/>
      <c r="L231" s="379" t="n">
        <v>0</v>
      </c>
      <c r="M231" s="379" t="n">
        <v>13</v>
      </c>
      <c r="N231" s="379" t="n">
        <v>0</v>
      </c>
      <c r="O231" s="379" t="n">
        <v>0</v>
      </c>
      <c r="P231" s="379" t="n">
        <v>13</v>
      </c>
      <c r="Q231" s="379" t="n">
        <v>0</v>
      </c>
      <c r="R231" s="379" t="n">
        <v>0</v>
      </c>
      <c r="S231" s="379" t="n">
        <v>0</v>
      </c>
      <c r="T231" s="379" t="n">
        <v>13</v>
      </c>
      <c r="U231" s="379" t="n">
        <v>0</v>
      </c>
      <c r="V231" s="379" t="n">
        <v>5.28</v>
      </c>
      <c r="W231" s="379"/>
      <c r="X231" s="379" t="s">
        <v>1178</v>
      </c>
      <c r="Y231" s="379" t="s">
        <v>302</v>
      </c>
      <c r="Z231" s="379" t="s">
        <v>303</v>
      </c>
      <c r="AA231" s="383" t="n">
        <v>1</v>
      </c>
      <c r="AB231" s="379" t="n">
        <f aca="false">M231*I231</f>
        <v>14.079</v>
      </c>
    </row>
    <row r="232" customFormat="false" ht="14.4" hidden="false" customHeight="true" outlineLevel="0" collapsed="false">
      <c r="A232" s="356" t="n">
        <v>222</v>
      </c>
      <c r="B232" s="355" t="s">
        <v>295</v>
      </c>
      <c r="C232" s="355" t="s">
        <v>296</v>
      </c>
      <c r="D232" s="355" t="s">
        <v>1180</v>
      </c>
      <c r="E232" s="355" t="n">
        <v>10</v>
      </c>
      <c r="F232" s="355" t="s">
        <v>1181</v>
      </c>
      <c r="G232" s="355" t="s">
        <v>1182</v>
      </c>
      <c r="H232" s="355" t="s">
        <v>300</v>
      </c>
      <c r="I232" s="355" t="n">
        <v>0.633</v>
      </c>
      <c r="J232" s="355" t="s">
        <v>1183</v>
      </c>
      <c r="K232" s="355" t="s">
        <v>718</v>
      </c>
      <c r="L232" s="355" t="n">
        <v>0</v>
      </c>
      <c r="M232" s="355" t="n">
        <v>162</v>
      </c>
      <c r="N232" s="355" t="n">
        <v>0</v>
      </c>
      <c r="O232" s="355" t="n">
        <v>6</v>
      </c>
      <c r="P232" s="355" t="n">
        <v>156</v>
      </c>
      <c r="Q232" s="355" t="n">
        <v>0</v>
      </c>
      <c r="R232" s="355" t="n">
        <v>0</v>
      </c>
      <c r="S232" s="355" t="n">
        <v>0</v>
      </c>
      <c r="T232" s="355" t="n">
        <v>162</v>
      </c>
      <c r="U232" s="355" t="n">
        <v>0</v>
      </c>
      <c r="V232" s="355" t="n">
        <v>26.4</v>
      </c>
      <c r="W232" s="355"/>
      <c r="X232" s="355" t="s">
        <v>1184</v>
      </c>
      <c r="Y232" s="355" t="s">
        <v>395</v>
      </c>
      <c r="Z232" s="355" t="s">
        <v>311</v>
      </c>
      <c r="AA232" s="382" t="n">
        <v>0</v>
      </c>
      <c r="AB232" s="355" t="n">
        <f aca="false">M232*I232</f>
        <v>102.546</v>
      </c>
    </row>
    <row r="233" customFormat="false" ht="13.8" hidden="false" customHeight="true" outlineLevel="0" collapsed="false">
      <c r="A233" s="378" t="n">
        <v>223</v>
      </c>
      <c r="B233" s="379" t="s">
        <v>323</v>
      </c>
      <c r="C233" s="379" t="s">
        <v>296</v>
      </c>
      <c r="D233" s="379" t="s">
        <v>1185</v>
      </c>
      <c r="E233" s="379" t="n">
        <v>0.4</v>
      </c>
      <c r="F233" s="379" t="s">
        <v>1186</v>
      </c>
      <c r="G233" s="379" t="s">
        <v>1187</v>
      </c>
      <c r="H233" s="379" t="s">
        <v>461</v>
      </c>
      <c r="I233" s="379" t="n">
        <v>1.5</v>
      </c>
      <c r="J233" s="379" t="s">
        <v>1188</v>
      </c>
      <c r="K233" s="379" t="n">
        <v>0</v>
      </c>
      <c r="L233" s="379" t="n">
        <v>0</v>
      </c>
      <c r="M233" s="379" t="n">
        <v>17</v>
      </c>
      <c r="N233" s="379" t="n">
        <v>0</v>
      </c>
      <c r="O233" s="379" t="n">
        <v>0</v>
      </c>
      <c r="P233" s="379" t="n">
        <v>17</v>
      </c>
      <c r="Q233" s="379" t="n">
        <v>0</v>
      </c>
      <c r="R233" s="379" t="n">
        <v>0</v>
      </c>
      <c r="S233" s="379" t="n">
        <v>0</v>
      </c>
      <c r="T233" s="379" t="n">
        <v>17</v>
      </c>
      <c r="U233" s="379" t="n">
        <v>0</v>
      </c>
      <c r="V233" s="379" t="n">
        <v>0.99</v>
      </c>
      <c r="W233" s="379"/>
      <c r="X233" s="379" t="s">
        <v>1189</v>
      </c>
      <c r="Y233" s="379" t="s">
        <v>796</v>
      </c>
      <c r="Z233" s="379" t="s">
        <v>367</v>
      </c>
      <c r="AA233" s="383" t="n">
        <v>1</v>
      </c>
      <c r="AB233" s="379" t="n">
        <f aca="false">M233*I233</f>
        <v>25.5</v>
      </c>
    </row>
    <row r="234" customFormat="false" ht="14.4" hidden="false" customHeight="true" outlineLevel="0" collapsed="false">
      <c r="A234" s="356" t="n">
        <v>224</v>
      </c>
      <c r="B234" s="355" t="s">
        <v>439</v>
      </c>
      <c r="C234" s="355" t="s">
        <v>296</v>
      </c>
      <c r="D234" s="355" t="s">
        <v>1190</v>
      </c>
      <c r="E234" s="355" t="n">
        <v>10</v>
      </c>
      <c r="F234" s="355" t="s">
        <v>1191</v>
      </c>
      <c r="G234" s="355" t="s">
        <v>1192</v>
      </c>
      <c r="H234" s="355" t="s">
        <v>327</v>
      </c>
      <c r="I234" s="355" t="n">
        <v>6.75</v>
      </c>
      <c r="J234" s="355" t="s">
        <v>1193</v>
      </c>
      <c r="K234" s="355" t="s">
        <v>462</v>
      </c>
      <c r="L234" s="355" t="n">
        <v>0</v>
      </c>
      <c r="M234" s="355" t="n">
        <v>10</v>
      </c>
      <c r="N234" s="355" t="n">
        <v>0</v>
      </c>
      <c r="O234" s="355" t="n">
        <v>3</v>
      </c>
      <c r="P234" s="355" t="n">
        <v>7</v>
      </c>
      <c r="Q234" s="355" t="n">
        <v>0</v>
      </c>
      <c r="R234" s="355" t="n">
        <v>0</v>
      </c>
      <c r="S234" s="355" t="n">
        <v>0</v>
      </c>
      <c r="T234" s="355" t="n">
        <v>10</v>
      </c>
      <c r="U234" s="355" t="n">
        <v>0</v>
      </c>
      <c r="V234" s="355" t="n">
        <v>173.58</v>
      </c>
      <c r="W234" s="355"/>
      <c r="X234" s="355" t="s">
        <v>1194</v>
      </c>
      <c r="Y234" s="355"/>
      <c r="Z234" s="355"/>
      <c r="AA234" s="382" t="n">
        <v>0</v>
      </c>
      <c r="AB234" s="355" t="n">
        <f aca="false">M234*I234</f>
        <v>67.5</v>
      </c>
    </row>
    <row r="235" customFormat="false" ht="13.8" hidden="false" customHeight="true" outlineLevel="0" collapsed="false">
      <c r="A235" s="344" t="n">
        <v>225</v>
      </c>
      <c r="B235" s="355" t="s">
        <v>323</v>
      </c>
      <c r="C235" s="355" t="s">
        <v>305</v>
      </c>
      <c r="D235" s="355" t="s">
        <v>1195</v>
      </c>
      <c r="E235" s="355" t="n">
        <v>10</v>
      </c>
      <c r="F235" s="355" t="s">
        <v>1196</v>
      </c>
      <c r="G235" s="355" t="s">
        <v>1197</v>
      </c>
      <c r="H235" s="355" t="s">
        <v>327</v>
      </c>
      <c r="I235" s="355" t="n">
        <v>2.083</v>
      </c>
      <c r="J235" s="355" t="s">
        <v>1195</v>
      </c>
      <c r="K235" s="355" t="s">
        <v>1198</v>
      </c>
      <c r="L235" s="355" t="n">
        <v>0</v>
      </c>
      <c r="M235" s="355" t="n">
        <v>6</v>
      </c>
      <c r="N235" s="355" t="n">
        <v>0</v>
      </c>
      <c r="O235" s="355" t="n">
        <v>2</v>
      </c>
      <c r="P235" s="355" t="n">
        <v>4</v>
      </c>
      <c r="Q235" s="355" t="n">
        <v>0</v>
      </c>
      <c r="R235" s="355" t="n">
        <v>0</v>
      </c>
      <c r="S235" s="355" t="n">
        <v>0</v>
      </c>
      <c r="T235" s="355" t="n">
        <v>6</v>
      </c>
      <c r="U235" s="355" t="n">
        <v>0</v>
      </c>
      <c r="V235" s="355" t="n">
        <v>48.18</v>
      </c>
      <c r="W235" s="355"/>
      <c r="X235" s="355" t="s">
        <v>1199</v>
      </c>
      <c r="Y235" s="355"/>
      <c r="Z235" s="355"/>
      <c r="AA235" s="382" t="n">
        <v>0</v>
      </c>
      <c r="AB235" s="355" t="n">
        <f aca="false">M235*I235</f>
        <v>12.498</v>
      </c>
    </row>
    <row r="236" customFormat="false" ht="14.4" hidden="false" customHeight="true" outlineLevel="0" collapsed="false">
      <c r="A236" s="356" t="n">
        <v>226</v>
      </c>
      <c r="B236" s="355" t="s">
        <v>323</v>
      </c>
      <c r="C236" s="355" t="s">
        <v>305</v>
      </c>
      <c r="D236" s="355" t="s">
        <v>617</v>
      </c>
      <c r="E236" s="355" t="n">
        <v>10</v>
      </c>
      <c r="F236" s="355" t="s">
        <v>1200</v>
      </c>
      <c r="G236" s="355" t="s">
        <v>1201</v>
      </c>
      <c r="H236" s="355" t="s">
        <v>327</v>
      </c>
      <c r="I236" s="355" t="n">
        <v>3.833</v>
      </c>
      <c r="J236" s="355" t="s">
        <v>617</v>
      </c>
      <c r="K236" s="355" t="s">
        <v>620</v>
      </c>
      <c r="L236" s="355" t="n">
        <v>0</v>
      </c>
      <c r="M236" s="355" t="n">
        <v>2</v>
      </c>
      <c r="N236" s="355" t="n">
        <v>0</v>
      </c>
      <c r="O236" s="355" t="n">
        <v>2</v>
      </c>
      <c r="P236" s="355" t="n">
        <v>0</v>
      </c>
      <c r="Q236" s="355" t="n">
        <v>0</v>
      </c>
      <c r="R236" s="355" t="n">
        <v>0</v>
      </c>
      <c r="S236" s="355" t="n">
        <v>0</v>
      </c>
      <c r="T236" s="355" t="n">
        <v>2</v>
      </c>
      <c r="U236" s="355" t="n">
        <v>0</v>
      </c>
      <c r="V236" s="355" t="n">
        <v>179.52</v>
      </c>
      <c r="W236" s="355"/>
      <c r="X236" s="355" t="s">
        <v>1202</v>
      </c>
      <c r="Y236" s="355"/>
      <c r="Z236" s="355"/>
      <c r="AA236" s="382" t="n">
        <v>0</v>
      </c>
      <c r="AB236" s="355" t="n">
        <f aca="false">M236*I236</f>
        <v>7.666</v>
      </c>
    </row>
    <row r="237" customFormat="false" ht="13.8" hidden="false" customHeight="true" outlineLevel="0" collapsed="false">
      <c r="A237" s="344" t="n">
        <v>227</v>
      </c>
      <c r="B237" s="355" t="s">
        <v>439</v>
      </c>
      <c r="C237" s="355" t="s">
        <v>296</v>
      </c>
      <c r="D237" s="355" t="s">
        <v>1203</v>
      </c>
      <c r="E237" s="355" t="n">
        <v>10</v>
      </c>
      <c r="F237" s="355" t="s">
        <v>1204</v>
      </c>
      <c r="G237" s="355" t="s">
        <v>1205</v>
      </c>
      <c r="H237" s="355" t="s">
        <v>327</v>
      </c>
      <c r="I237" s="355" t="n">
        <v>1.916</v>
      </c>
      <c r="J237" s="355" t="s">
        <v>1206</v>
      </c>
      <c r="K237" s="355" t="s">
        <v>592</v>
      </c>
      <c r="L237" s="355" t="n">
        <v>0</v>
      </c>
      <c r="M237" s="355" t="n">
        <v>26</v>
      </c>
      <c r="N237" s="355" t="n">
        <v>0</v>
      </c>
      <c r="O237" s="355" t="n">
        <v>4</v>
      </c>
      <c r="P237" s="355" t="n">
        <v>22</v>
      </c>
      <c r="Q237" s="355" t="n">
        <v>0</v>
      </c>
      <c r="R237" s="355" t="n">
        <v>0</v>
      </c>
      <c r="S237" s="355" t="n">
        <v>0</v>
      </c>
      <c r="T237" s="355" t="n">
        <v>26</v>
      </c>
      <c r="U237" s="355" t="n">
        <v>0</v>
      </c>
      <c r="V237" s="355" t="n">
        <v>99</v>
      </c>
      <c r="W237" s="355"/>
      <c r="X237" s="355" t="s">
        <v>1207</v>
      </c>
      <c r="Y237" s="355"/>
      <c r="Z237" s="355"/>
      <c r="AA237" s="382" t="n">
        <v>0</v>
      </c>
      <c r="AB237" s="355" t="n">
        <f aca="false">M237*I237</f>
        <v>49.816</v>
      </c>
    </row>
    <row r="238" customFormat="false" ht="14.4" hidden="false" customHeight="true" outlineLevel="0" collapsed="false">
      <c r="A238" s="356" t="n">
        <v>228</v>
      </c>
      <c r="B238" s="355" t="s">
        <v>439</v>
      </c>
      <c r="C238" s="355" t="s">
        <v>296</v>
      </c>
      <c r="D238" s="355" t="s">
        <v>1203</v>
      </c>
      <c r="E238" s="355" t="n">
        <v>10</v>
      </c>
      <c r="F238" s="355" t="s">
        <v>1208</v>
      </c>
      <c r="G238" s="355" t="s">
        <v>1209</v>
      </c>
      <c r="H238" s="355" t="s">
        <v>327</v>
      </c>
      <c r="I238" s="355" t="n">
        <v>2</v>
      </c>
      <c r="J238" s="355" t="s">
        <v>1206</v>
      </c>
      <c r="K238" s="355" t="s">
        <v>592</v>
      </c>
      <c r="L238" s="355" t="n">
        <v>0</v>
      </c>
      <c r="M238" s="355" t="n">
        <v>26</v>
      </c>
      <c r="N238" s="355" t="n">
        <v>0</v>
      </c>
      <c r="O238" s="355" t="n">
        <v>4</v>
      </c>
      <c r="P238" s="355" t="n">
        <v>22</v>
      </c>
      <c r="Q238" s="355" t="n">
        <v>0</v>
      </c>
      <c r="R238" s="355" t="n">
        <v>0</v>
      </c>
      <c r="S238" s="355" t="n">
        <v>0</v>
      </c>
      <c r="T238" s="355" t="n">
        <v>26</v>
      </c>
      <c r="U238" s="355" t="n">
        <v>0</v>
      </c>
      <c r="V238" s="355" t="n">
        <v>99</v>
      </c>
      <c r="W238" s="355"/>
      <c r="X238" s="355" t="s">
        <v>1207</v>
      </c>
      <c r="Y238" s="355"/>
      <c r="Z238" s="355"/>
      <c r="AA238" s="382" t="n">
        <v>0</v>
      </c>
      <c r="AB238" s="355" t="n">
        <f aca="false">M238*I238</f>
        <v>52</v>
      </c>
    </row>
    <row r="239" customFormat="false" ht="13.8" hidden="false" customHeight="true" outlineLevel="0" collapsed="false">
      <c r="A239" s="344" t="n">
        <v>229</v>
      </c>
      <c r="B239" s="355" t="s">
        <v>304</v>
      </c>
      <c r="C239" s="355" t="s">
        <v>296</v>
      </c>
      <c r="D239" s="355" t="s">
        <v>849</v>
      </c>
      <c r="E239" s="355" t="n">
        <v>0.4</v>
      </c>
      <c r="F239" s="355" t="s">
        <v>1210</v>
      </c>
      <c r="G239" s="355" t="s">
        <v>1211</v>
      </c>
      <c r="H239" s="355" t="s">
        <v>461</v>
      </c>
      <c r="I239" s="355" t="n">
        <v>1.083</v>
      </c>
      <c r="J239" s="355" t="s">
        <v>1212</v>
      </c>
      <c r="K239" s="355"/>
      <c r="L239" s="355" t="n">
        <v>0</v>
      </c>
      <c r="M239" s="355" t="n">
        <v>15</v>
      </c>
      <c r="N239" s="355" t="n">
        <v>0</v>
      </c>
      <c r="O239" s="355" t="n">
        <v>0</v>
      </c>
      <c r="P239" s="355" t="n">
        <v>15</v>
      </c>
      <c r="Q239" s="355" t="n">
        <v>0</v>
      </c>
      <c r="R239" s="355" t="n">
        <v>0</v>
      </c>
      <c r="S239" s="355" t="n">
        <v>0</v>
      </c>
      <c r="T239" s="355" t="n">
        <v>15</v>
      </c>
      <c r="U239" s="355" t="n">
        <v>0</v>
      </c>
      <c r="V239" s="355" t="n">
        <v>27.06</v>
      </c>
      <c r="W239" s="355"/>
      <c r="X239" s="355" t="s">
        <v>1213</v>
      </c>
      <c r="Y239" s="355" t="s">
        <v>302</v>
      </c>
      <c r="Z239" s="355" t="s">
        <v>311</v>
      </c>
      <c r="AA239" s="382" t="n">
        <v>0</v>
      </c>
      <c r="AB239" s="355" t="n">
        <f aca="false">M239*I239</f>
        <v>16.245</v>
      </c>
    </row>
    <row r="240" customFormat="false" ht="14.4" hidden="false" customHeight="true" outlineLevel="0" collapsed="false">
      <c r="A240" s="356" t="n">
        <v>230</v>
      </c>
      <c r="B240" s="355" t="s">
        <v>323</v>
      </c>
      <c r="C240" s="355" t="s">
        <v>296</v>
      </c>
      <c r="D240" s="355" t="s">
        <v>1214</v>
      </c>
      <c r="E240" s="355" t="n">
        <v>10</v>
      </c>
      <c r="F240" s="355" t="s">
        <v>1215</v>
      </c>
      <c r="G240" s="355" t="s">
        <v>1216</v>
      </c>
      <c r="H240" s="355" t="s">
        <v>300</v>
      </c>
      <c r="I240" s="355" t="n">
        <v>1.666</v>
      </c>
      <c r="J240" s="355" t="s">
        <v>474</v>
      </c>
      <c r="K240" s="355" t="n">
        <v>0</v>
      </c>
      <c r="L240" s="355" t="n">
        <v>0</v>
      </c>
      <c r="M240" s="355" t="n">
        <v>11</v>
      </c>
      <c r="N240" s="355" t="n">
        <v>0</v>
      </c>
      <c r="O240" s="355" t="n">
        <v>0</v>
      </c>
      <c r="P240" s="355" t="n">
        <v>11</v>
      </c>
      <c r="Q240" s="355" t="n">
        <v>0</v>
      </c>
      <c r="R240" s="355" t="n">
        <v>0</v>
      </c>
      <c r="S240" s="355" t="n">
        <v>1</v>
      </c>
      <c r="T240" s="355" t="n">
        <v>10</v>
      </c>
      <c r="U240" s="355" t="n">
        <v>0</v>
      </c>
      <c r="V240" s="355" t="n">
        <v>84.77</v>
      </c>
      <c r="W240" s="355"/>
      <c r="X240" s="355" t="s">
        <v>1217</v>
      </c>
      <c r="Y240" s="355"/>
      <c r="Z240" s="355" t="s">
        <v>311</v>
      </c>
      <c r="AA240" s="382" t="n">
        <v>0</v>
      </c>
      <c r="AB240" s="355" t="n">
        <f aca="false">M240*I240</f>
        <v>18.326</v>
      </c>
    </row>
    <row r="241" customFormat="false" ht="13.8" hidden="false" customHeight="true" outlineLevel="0" collapsed="false">
      <c r="A241" s="344" t="n">
        <v>231</v>
      </c>
      <c r="B241" s="355" t="s">
        <v>323</v>
      </c>
      <c r="C241" s="355" t="s">
        <v>296</v>
      </c>
      <c r="D241" s="355" t="s">
        <v>1218</v>
      </c>
      <c r="E241" s="355" t="n">
        <v>10</v>
      </c>
      <c r="F241" s="355" t="s">
        <v>1219</v>
      </c>
      <c r="G241" s="355" t="s">
        <v>1220</v>
      </c>
      <c r="H241" s="355" t="s">
        <v>461</v>
      </c>
      <c r="I241" s="355" t="n">
        <v>0.15</v>
      </c>
      <c r="J241" s="355" t="s">
        <v>1221</v>
      </c>
      <c r="K241" s="355" t="s">
        <v>1222</v>
      </c>
      <c r="L241" s="355" t="n">
        <v>0</v>
      </c>
      <c r="M241" s="355" t="n">
        <v>190</v>
      </c>
      <c r="N241" s="355" t="n">
        <v>0</v>
      </c>
      <c r="O241" s="355" t="n">
        <v>5</v>
      </c>
      <c r="P241" s="355" t="n">
        <v>185</v>
      </c>
      <c r="Q241" s="355" t="n">
        <v>0</v>
      </c>
      <c r="R241" s="355" t="n">
        <v>0</v>
      </c>
      <c r="S241" s="355" t="n">
        <v>2</v>
      </c>
      <c r="T241" s="355" t="n">
        <v>188</v>
      </c>
      <c r="U241" s="355" t="n">
        <v>0</v>
      </c>
      <c r="V241" s="355" t="n">
        <v>1525.86</v>
      </c>
      <c r="W241" s="355"/>
      <c r="X241" s="355" t="s">
        <v>1223</v>
      </c>
      <c r="Y241" s="355" t="s">
        <v>302</v>
      </c>
      <c r="Z241" s="355" t="s">
        <v>311</v>
      </c>
      <c r="AA241" s="382" t="n">
        <v>0</v>
      </c>
      <c r="AB241" s="355" t="n">
        <f aca="false">M241*I241</f>
        <v>28.5</v>
      </c>
    </row>
    <row r="242" customFormat="false" ht="14.4" hidden="false" customHeight="true" outlineLevel="0" collapsed="false">
      <c r="A242" s="381" t="n">
        <v>232</v>
      </c>
      <c r="B242" s="379" t="s">
        <v>312</v>
      </c>
      <c r="C242" s="379" t="s">
        <v>296</v>
      </c>
      <c r="D242" s="379" t="s">
        <v>933</v>
      </c>
      <c r="E242" s="379" t="n">
        <v>35</v>
      </c>
      <c r="F242" s="379" t="s">
        <v>1224</v>
      </c>
      <c r="G242" s="379" t="s">
        <v>1225</v>
      </c>
      <c r="H242" s="379" t="s">
        <v>461</v>
      </c>
      <c r="I242" s="379" t="n">
        <v>0.616</v>
      </c>
      <c r="J242" s="379" t="s">
        <v>936</v>
      </c>
      <c r="K242" s="379" t="s">
        <v>349</v>
      </c>
      <c r="L242" s="379" t="n">
        <v>0</v>
      </c>
      <c r="M242" s="379" t="n">
        <v>282</v>
      </c>
      <c r="N242" s="379" t="n">
        <v>0</v>
      </c>
      <c r="O242" s="379" t="n">
        <v>5</v>
      </c>
      <c r="P242" s="379" t="n">
        <v>277</v>
      </c>
      <c r="Q242" s="379" t="n">
        <v>0</v>
      </c>
      <c r="R242" s="379" t="n">
        <v>0</v>
      </c>
      <c r="S242" s="379" t="n">
        <v>0</v>
      </c>
      <c r="T242" s="379" t="n">
        <v>282</v>
      </c>
      <c r="U242" s="379" t="n">
        <v>0</v>
      </c>
      <c r="V242" s="379" t="n">
        <v>293.7</v>
      </c>
      <c r="W242" s="379"/>
      <c r="X242" s="379" t="s">
        <v>1226</v>
      </c>
      <c r="Y242" s="379" t="s">
        <v>302</v>
      </c>
      <c r="Z242" s="379" t="s">
        <v>311</v>
      </c>
      <c r="AA242" s="383" t="n">
        <v>1</v>
      </c>
      <c r="AB242" s="379" t="n">
        <f aca="false">M242*I242</f>
        <v>173.712</v>
      </c>
    </row>
    <row r="243" customFormat="false" ht="13.8" hidden="false" customHeight="true" outlineLevel="0" collapsed="false">
      <c r="A243" s="344" t="n">
        <v>233</v>
      </c>
      <c r="B243" s="355" t="s">
        <v>323</v>
      </c>
      <c r="C243" s="355" t="s">
        <v>296</v>
      </c>
      <c r="D243" s="355" t="s">
        <v>1227</v>
      </c>
      <c r="E243" s="355" t="n">
        <v>0.4</v>
      </c>
      <c r="F243" s="355" t="s">
        <v>1228</v>
      </c>
      <c r="G243" s="355" t="s">
        <v>1229</v>
      </c>
      <c r="H243" s="355" t="s">
        <v>327</v>
      </c>
      <c r="I243" s="355" t="n">
        <v>1.75</v>
      </c>
      <c r="J243" s="355" t="s">
        <v>1230</v>
      </c>
      <c r="K243" s="355"/>
      <c r="L243" s="355" t="n">
        <v>0</v>
      </c>
      <c r="M243" s="355" t="n">
        <v>58</v>
      </c>
      <c r="N243" s="355" t="n">
        <v>0</v>
      </c>
      <c r="O243" s="355" t="n">
        <v>0</v>
      </c>
      <c r="P243" s="355" t="n">
        <v>58</v>
      </c>
      <c r="Q243" s="355" t="n">
        <v>0</v>
      </c>
      <c r="R243" s="355" t="n">
        <v>0</v>
      </c>
      <c r="S243" s="355" t="n">
        <v>0</v>
      </c>
      <c r="T243" s="355" t="n">
        <v>58</v>
      </c>
      <c r="U243" s="355" t="n">
        <v>0</v>
      </c>
      <c r="V243" s="355" t="n">
        <v>19.14</v>
      </c>
      <c r="W243" s="355"/>
      <c r="X243" s="355" t="s">
        <v>1231</v>
      </c>
      <c r="Y243" s="355"/>
      <c r="Z243" s="355"/>
      <c r="AA243" s="382" t="n">
        <v>0</v>
      </c>
      <c r="AB243" s="355" t="n">
        <f aca="false">M243*I243</f>
        <v>101.5</v>
      </c>
    </row>
    <row r="244" customFormat="false" ht="14.4" hidden="false" customHeight="true" outlineLevel="0" collapsed="false">
      <c r="A244" s="356" t="n">
        <v>234</v>
      </c>
      <c r="B244" s="355" t="s">
        <v>323</v>
      </c>
      <c r="C244" s="355" t="s">
        <v>296</v>
      </c>
      <c r="D244" s="355" t="s">
        <v>1227</v>
      </c>
      <c r="E244" s="355" t="n">
        <v>0.4</v>
      </c>
      <c r="F244" s="355" t="s">
        <v>1232</v>
      </c>
      <c r="G244" s="355" t="s">
        <v>1233</v>
      </c>
      <c r="H244" s="355" t="s">
        <v>327</v>
      </c>
      <c r="I244" s="355" t="n">
        <v>1.416</v>
      </c>
      <c r="J244" s="355" t="s">
        <v>1230</v>
      </c>
      <c r="K244" s="355"/>
      <c r="L244" s="355" t="n">
        <v>0</v>
      </c>
      <c r="M244" s="355" t="n">
        <v>58</v>
      </c>
      <c r="N244" s="355" t="n">
        <v>0</v>
      </c>
      <c r="O244" s="355" t="n">
        <v>0</v>
      </c>
      <c r="P244" s="355" t="n">
        <v>58</v>
      </c>
      <c r="Q244" s="355" t="n">
        <v>0</v>
      </c>
      <c r="R244" s="355" t="n">
        <v>0</v>
      </c>
      <c r="S244" s="355" t="n">
        <v>0</v>
      </c>
      <c r="T244" s="355" t="n">
        <v>58</v>
      </c>
      <c r="U244" s="355" t="n">
        <v>0</v>
      </c>
      <c r="V244" s="355" t="n">
        <v>19.14</v>
      </c>
      <c r="W244" s="355"/>
      <c r="X244" s="355" t="s">
        <v>1231</v>
      </c>
      <c r="Y244" s="355"/>
      <c r="Z244" s="355"/>
      <c r="AA244" s="382" t="n">
        <v>0</v>
      </c>
      <c r="AB244" s="355" t="n">
        <f aca="false">M244*I244</f>
        <v>82.128</v>
      </c>
    </row>
    <row r="245" customFormat="false" ht="13.8" hidden="false" customHeight="true" outlineLevel="0" collapsed="false">
      <c r="A245" s="344" t="n">
        <v>235</v>
      </c>
      <c r="B245" s="355" t="s">
        <v>323</v>
      </c>
      <c r="C245" s="355" t="s">
        <v>296</v>
      </c>
      <c r="D245" s="355" t="s">
        <v>1234</v>
      </c>
      <c r="E245" s="355" t="n">
        <v>0.4</v>
      </c>
      <c r="F245" s="355" t="s">
        <v>1235</v>
      </c>
      <c r="G245" s="355" t="s">
        <v>1236</v>
      </c>
      <c r="H245" s="355" t="s">
        <v>327</v>
      </c>
      <c r="I245" s="355" t="n">
        <v>1.583</v>
      </c>
      <c r="J245" s="355" t="s">
        <v>1237</v>
      </c>
      <c r="K245" s="355" t="s">
        <v>1017</v>
      </c>
      <c r="L245" s="355" t="n">
        <v>0</v>
      </c>
      <c r="M245" s="355" t="n">
        <v>32</v>
      </c>
      <c r="N245" s="355" t="n">
        <v>0</v>
      </c>
      <c r="O245" s="355" t="n">
        <v>1</v>
      </c>
      <c r="P245" s="355" t="n">
        <v>31</v>
      </c>
      <c r="Q245" s="355" t="n">
        <v>0</v>
      </c>
      <c r="R245" s="355" t="n">
        <v>0</v>
      </c>
      <c r="S245" s="355" t="n">
        <v>0</v>
      </c>
      <c r="T245" s="355" t="n">
        <v>32</v>
      </c>
      <c r="U245" s="355" t="n">
        <v>0</v>
      </c>
      <c r="V245" s="355" t="n">
        <v>148.5</v>
      </c>
      <c r="W245" s="355"/>
      <c r="X245" s="355" t="s">
        <v>1231</v>
      </c>
      <c r="Y245" s="355"/>
      <c r="Z245" s="355"/>
      <c r="AA245" s="382" t="n">
        <v>0</v>
      </c>
      <c r="AB245" s="355" t="n">
        <f aca="false">M245*I245</f>
        <v>50.656</v>
      </c>
    </row>
    <row r="246" customFormat="false" ht="14.4" hidden="false" customHeight="true" outlineLevel="0" collapsed="false">
      <c r="A246" s="356" t="n">
        <v>236</v>
      </c>
      <c r="B246" s="355" t="s">
        <v>323</v>
      </c>
      <c r="C246" s="355" t="s">
        <v>296</v>
      </c>
      <c r="D246" s="355" t="s">
        <v>1234</v>
      </c>
      <c r="E246" s="355" t="n">
        <v>0.4</v>
      </c>
      <c r="F246" s="355" t="s">
        <v>1238</v>
      </c>
      <c r="G246" s="355" t="s">
        <v>1239</v>
      </c>
      <c r="H246" s="355" t="s">
        <v>327</v>
      </c>
      <c r="I246" s="355" t="n">
        <v>1.75</v>
      </c>
      <c r="J246" s="355" t="s">
        <v>1237</v>
      </c>
      <c r="K246" s="355" t="s">
        <v>1017</v>
      </c>
      <c r="L246" s="355" t="n">
        <v>0</v>
      </c>
      <c r="M246" s="355" t="n">
        <v>32</v>
      </c>
      <c r="N246" s="355" t="n">
        <v>0</v>
      </c>
      <c r="O246" s="355" t="n">
        <v>1</v>
      </c>
      <c r="P246" s="355" t="n">
        <v>31</v>
      </c>
      <c r="Q246" s="355" t="n">
        <v>0</v>
      </c>
      <c r="R246" s="355" t="n">
        <v>0</v>
      </c>
      <c r="S246" s="355" t="n">
        <v>0</v>
      </c>
      <c r="T246" s="355" t="n">
        <v>32</v>
      </c>
      <c r="U246" s="355" t="n">
        <v>0</v>
      </c>
      <c r="V246" s="355" t="n">
        <v>148.5</v>
      </c>
      <c r="W246" s="355"/>
      <c r="X246" s="355" t="s">
        <v>1231</v>
      </c>
      <c r="Y246" s="355"/>
      <c r="Z246" s="355"/>
      <c r="AA246" s="382" t="n">
        <v>0</v>
      </c>
      <c r="AB246" s="355" t="n">
        <f aca="false">M246*I246</f>
        <v>56</v>
      </c>
    </row>
    <row r="247" customFormat="false" ht="13.8" hidden="false" customHeight="true" outlineLevel="0" collapsed="false">
      <c r="A247" s="344" t="n">
        <v>237</v>
      </c>
      <c r="B247" s="355" t="s">
        <v>323</v>
      </c>
      <c r="C247" s="355" t="s">
        <v>296</v>
      </c>
      <c r="D247" s="355" t="s">
        <v>1234</v>
      </c>
      <c r="E247" s="355" t="n">
        <v>0.4</v>
      </c>
      <c r="F247" s="355" t="s">
        <v>1240</v>
      </c>
      <c r="G247" s="355" t="s">
        <v>1241</v>
      </c>
      <c r="H247" s="355" t="s">
        <v>327</v>
      </c>
      <c r="I247" s="355" t="n">
        <v>2.833</v>
      </c>
      <c r="J247" s="355" t="s">
        <v>1237</v>
      </c>
      <c r="K247" s="355" t="s">
        <v>1017</v>
      </c>
      <c r="L247" s="355" t="n">
        <v>0</v>
      </c>
      <c r="M247" s="355" t="n">
        <v>32</v>
      </c>
      <c r="N247" s="355" t="n">
        <v>0</v>
      </c>
      <c r="O247" s="355" t="n">
        <v>1</v>
      </c>
      <c r="P247" s="355" t="n">
        <v>31</v>
      </c>
      <c r="Q247" s="355" t="n">
        <v>0</v>
      </c>
      <c r="R247" s="355" t="n">
        <v>0</v>
      </c>
      <c r="S247" s="355" t="n">
        <v>0</v>
      </c>
      <c r="T247" s="355" t="n">
        <v>32</v>
      </c>
      <c r="U247" s="355" t="n">
        <v>0</v>
      </c>
      <c r="V247" s="355" t="n">
        <v>148.5</v>
      </c>
      <c r="W247" s="355"/>
      <c r="X247" s="355" t="s">
        <v>1242</v>
      </c>
      <c r="Y247" s="355"/>
      <c r="Z247" s="355"/>
      <c r="AA247" s="382" t="n">
        <v>0</v>
      </c>
      <c r="AB247" s="355" t="n">
        <f aca="false">M247*I247</f>
        <v>90.656</v>
      </c>
    </row>
    <row r="248" customFormat="false" ht="14.4" hidden="false" customHeight="true" outlineLevel="0" collapsed="false">
      <c r="A248" s="356" t="n">
        <v>238</v>
      </c>
      <c r="B248" s="355" t="s">
        <v>323</v>
      </c>
      <c r="C248" s="355" t="s">
        <v>296</v>
      </c>
      <c r="D248" s="355" t="s">
        <v>1227</v>
      </c>
      <c r="E248" s="355" t="n">
        <v>0.4</v>
      </c>
      <c r="F248" s="355" t="s">
        <v>1243</v>
      </c>
      <c r="G248" s="355" t="s">
        <v>1244</v>
      </c>
      <c r="H248" s="355" t="s">
        <v>327</v>
      </c>
      <c r="I248" s="355" t="n">
        <v>0.583</v>
      </c>
      <c r="J248" s="355" t="s">
        <v>1230</v>
      </c>
      <c r="K248" s="355"/>
      <c r="L248" s="355" t="n">
        <v>0</v>
      </c>
      <c r="M248" s="355" t="n">
        <v>58</v>
      </c>
      <c r="N248" s="355" t="n">
        <v>0</v>
      </c>
      <c r="O248" s="355" t="n">
        <v>0</v>
      </c>
      <c r="P248" s="355" t="n">
        <v>58</v>
      </c>
      <c r="Q248" s="355" t="n">
        <v>0</v>
      </c>
      <c r="R248" s="355" t="n">
        <v>0</v>
      </c>
      <c r="S248" s="355" t="n">
        <v>0</v>
      </c>
      <c r="T248" s="355" t="n">
        <v>58</v>
      </c>
      <c r="U248" s="355" t="n">
        <v>0</v>
      </c>
      <c r="V248" s="355" t="n">
        <v>19.14</v>
      </c>
      <c r="W248" s="355"/>
      <c r="X248" s="355" t="s">
        <v>1242</v>
      </c>
      <c r="Y248" s="355"/>
      <c r="Z248" s="355"/>
      <c r="AA248" s="382" t="n">
        <v>0</v>
      </c>
      <c r="AB248" s="355" t="n">
        <f aca="false">M248*I248</f>
        <v>33.814</v>
      </c>
    </row>
    <row r="249" customFormat="false" ht="13.8" hidden="false" customHeight="true" outlineLevel="0" collapsed="false">
      <c r="A249" s="344" t="n">
        <v>239</v>
      </c>
      <c r="B249" s="355" t="s">
        <v>312</v>
      </c>
      <c r="C249" s="355" t="s">
        <v>296</v>
      </c>
      <c r="D249" s="355" t="s">
        <v>933</v>
      </c>
      <c r="E249" s="355" t="n">
        <v>35</v>
      </c>
      <c r="F249" s="355" t="s">
        <v>1245</v>
      </c>
      <c r="G249" s="355" t="s">
        <v>1246</v>
      </c>
      <c r="H249" s="355" t="s">
        <v>300</v>
      </c>
      <c r="I249" s="355" t="n">
        <v>3.75</v>
      </c>
      <c r="J249" s="355" t="s">
        <v>936</v>
      </c>
      <c r="K249" s="355" t="s">
        <v>349</v>
      </c>
      <c r="L249" s="355" t="n">
        <v>0</v>
      </c>
      <c r="M249" s="355" t="n">
        <v>282</v>
      </c>
      <c r="N249" s="355" t="n">
        <v>0</v>
      </c>
      <c r="O249" s="355" t="n">
        <v>5</v>
      </c>
      <c r="P249" s="355" t="n">
        <v>277</v>
      </c>
      <c r="Q249" s="355" t="n">
        <v>0</v>
      </c>
      <c r="R249" s="355" t="n">
        <v>0</v>
      </c>
      <c r="S249" s="355" t="n">
        <v>0</v>
      </c>
      <c r="T249" s="355" t="n">
        <v>282</v>
      </c>
      <c r="U249" s="355" t="n">
        <v>0</v>
      </c>
      <c r="V249" s="355" t="n">
        <v>293.7</v>
      </c>
      <c r="W249" s="355"/>
      <c r="X249" s="355" t="s">
        <v>1242</v>
      </c>
      <c r="Y249" s="355"/>
      <c r="Z249" s="355"/>
      <c r="AA249" s="382" t="n">
        <v>0</v>
      </c>
      <c r="AB249" s="355" t="n">
        <f aca="false">M249*I249</f>
        <v>1057.5</v>
      </c>
    </row>
    <row r="250" customFormat="false" ht="14.4" hidden="false" customHeight="true" outlineLevel="0" collapsed="false">
      <c r="A250" s="356" t="n">
        <v>240</v>
      </c>
      <c r="B250" s="355" t="s">
        <v>439</v>
      </c>
      <c r="C250" s="355" t="s">
        <v>296</v>
      </c>
      <c r="D250" s="355" t="s">
        <v>1247</v>
      </c>
      <c r="E250" s="355" t="n">
        <v>10</v>
      </c>
      <c r="F250" s="355" t="s">
        <v>1248</v>
      </c>
      <c r="G250" s="355" t="s">
        <v>1249</v>
      </c>
      <c r="H250" s="355" t="s">
        <v>300</v>
      </c>
      <c r="I250" s="355" t="n">
        <v>1.25</v>
      </c>
      <c r="J250" s="355" t="s">
        <v>591</v>
      </c>
      <c r="K250" s="355" t="s">
        <v>592</v>
      </c>
      <c r="L250" s="355" t="n">
        <v>0</v>
      </c>
      <c r="M250" s="355" t="n">
        <v>26</v>
      </c>
      <c r="N250" s="355" t="n">
        <v>0</v>
      </c>
      <c r="O250" s="355" t="n">
        <v>4</v>
      </c>
      <c r="P250" s="355" t="n">
        <v>22</v>
      </c>
      <c r="Q250" s="355" t="n">
        <v>0</v>
      </c>
      <c r="R250" s="355" t="n">
        <v>0</v>
      </c>
      <c r="S250" s="355" t="n">
        <v>0</v>
      </c>
      <c r="T250" s="355" t="n">
        <v>26</v>
      </c>
      <c r="U250" s="355" t="n">
        <v>0</v>
      </c>
      <c r="V250" s="355" t="n">
        <v>181</v>
      </c>
      <c r="W250" s="355"/>
      <c r="X250" s="355" t="s">
        <v>1242</v>
      </c>
      <c r="Y250" s="355"/>
      <c r="Z250" s="355"/>
      <c r="AA250" s="382" t="n">
        <v>0</v>
      </c>
      <c r="AB250" s="355" t="n">
        <f aca="false">M250*I250</f>
        <v>32.5</v>
      </c>
    </row>
    <row r="251" customFormat="false" ht="13.8" hidden="false" customHeight="true" outlineLevel="0" collapsed="false">
      <c r="A251" s="344" t="n">
        <v>241</v>
      </c>
      <c r="B251" s="355" t="s">
        <v>323</v>
      </c>
      <c r="C251" s="355" t="s">
        <v>296</v>
      </c>
      <c r="D251" s="355" t="s">
        <v>1013</v>
      </c>
      <c r="E251" s="355" t="n">
        <v>0.4</v>
      </c>
      <c r="F251" s="355" t="s">
        <v>1250</v>
      </c>
      <c r="G251" s="355" t="s">
        <v>1251</v>
      </c>
      <c r="H251" s="355" t="s">
        <v>327</v>
      </c>
      <c r="I251" s="355" t="n">
        <v>1.416</v>
      </c>
      <c r="J251" s="355" t="s">
        <v>1252</v>
      </c>
      <c r="K251" s="355" t="s">
        <v>1017</v>
      </c>
      <c r="L251" s="355" t="n">
        <v>0</v>
      </c>
      <c r="M251" s="355" t="n">
        <v>27</v>
      </c>
      <c r="N251" s="355" t="n">
        <v>0</v>
      </c>
      <c r="O251" s="355" t="n">
        <v>1</v>
      </c>
      <c r="P251" s="355" t="n">
        <v>26</v>
      </c>
      <c r="Q251" s="355" t="n">
        <v>0</v>
      </c>
      <c r="R251" s="355" t="n">
        <v>0</v>
      </c>
      <c r="S251" s="355" t="n">
        <v>0</v>
      </c>
      <c r="T251" s="355" t="n">
        <v>27</v>
      </c>
      <c r="U251" s="355" t="n">
        <v>0</v>
      </c>
      <c r="V251" s="355" t="n">
        <v>91.08</v>
      </c>
      <c r="W251" s="355"/>
      <c r="X251" s="355" t="s">
        <v>1253</v>
      </c>
      <c r="Y251" s="355"/>
      <c r="Z251" s="355"/>
      <c r="AA251" s="382" t="n">
        <v>0</v>
      </c>
      <c r="AB251" s="355" t="n">
        <f aca="false">M251*I251</f>
        <v>38.232</v>
      </c>
    </row>
    <row r="252" customFormat="false" ht="14.4" hidden="false" customHeight="true" outlineLevel="0" collapsed="false">
      <c r="A252" s="356" t="n">
        <v>242</v>
      </c>
      <c r="B252" s="355" t="s">
        <v>362</v>
      </c>
      <c r="C252" s="355" t="s">
        <v>296</v>
      </c>
      <c r="D252" s="355" t="s">
        <v>1142</v>
      </c>
      <c r="E252" s="355" t="n">
        <v>10</v>
      </c>
      <c r="F252" s="355" t="s">
        <v>1254</v>
      </c>
      <c r="G252" s="355" t="s">
        <v>1255</v>
      </c>
      <c r="H252" s="355" t="s">
        <v>327</v>
      </c>
      <c r="I252" s="355" t="n">
        <v>6.616</v>
      </c>
      <c r="J252" s="355" t="s">
        <v>1123</v>
      </c>
      <c r="K252" s="355" t="s">
        <v>393</v>
      </c>
      <c r="L252" s="355" t="n">
        <v>0</v>
      </c>
      <c r="M252" s="355" t="n">
        <v>223</v>
      </c>
      <c r="N252" s="355" t="n">
        <v>0</v>
      </c>
      <c r="O252" s="355" t="n">
        <v>4</v>
      </c>
      <c r="P252" s="355" t="n">
        <v>219</v>
      </c>
      <c r="Q252" s="355" t="n">
        <v>0</v>
      </c>
      <c r="R252" s="355" t="n">
        <v>0</v>
      </c>
      <c r="S252" s="355" t="n">
        <v>0</v>
      </c>
      <c r="T252" s="355" t="n">
        <v>223</v>
      </c>
      <c r="U252" s="355" t="n">
        <v>0</v>
      </c>
      <c r="V252" s="355" t="n">
        <v>52.8</v>
      </c>
      <c r="W252" s="355"/>
      <c r="X252" s="355" t="s">
        <v>1253</v>
      </c>
      <c r="Y252" s="355"/>
      <c r="Z252" s="355"/>
      <c r="AA252" s="382" t="n">
        <v>0</v>
      </c>
      <c r="AB252" s="355" t="n">
        <f aca="false">M252*I252</f>
        <v>1475.368</v>
      </c>
    </row>
    <row r="253" customFormat="false" ht="13.8" hidden="false" customHeight="true" outlineLevel="0" collapsed="false">
      <c r="A253" s="344" t="n">
        <v>243</v>
      </c>
      <c r="B253" s="355" t="s">
        <v>323</v>
      </c>
      <c r="C253" s="355" t="s">
        <v>296</v>
      </c>
      <c r="D253" s="355" t="s">
        <v>1256</v>
      </c>
      <c r="E253" s="355" t="n">
        <v>0.4</v>
      </c>
      <c r="F253" s="355" t="s">
        <v>1257</v>
      </c>
      <c r="G253" s="355" t="s">
        <v>1258</v>
      </c>
      <c r="H253" s="355" t="s">
        <v>300</v>
      </c>
      <c r="I253" s="355" t="n">
        <v>1.666</v>
      </c>
      <c r="J253" s="355" t="s">
        <v>1259</v>
      </c>
      <c r="K253" s="355" t="n">
        <v>0</v>
      </c>
      <c r="L253" s="355" t="n">
        <v>0</v>
      </c>
      <c r="M253" s="355" t="n">
        <v>17</v>
      </c>
      <c r="N253" s="355" t="n">
        <v>0</v>
      </c>
      <c r="O253" s="355" t="n">
        <v>0</v>
      </c>
      <c r="P253" s="355" t="n">
        <v>17</v>
      </c>
      <c r="Q253" s="355" t="n">
        <v>0</v>
      </c>
      <c r="R253" s="355" t="n">
        <v>0</v>
      </c>
      <c r="S253" s="355" t="n">
        <v>0</v>
      </c>
      <c r="T253" s="355" t="n">
        <v>17</v>
      </c>
      <c r="U253" s="355" t="n">
        <v>0</v>
      </c>
      <c r="V253" s="355" t="n">
        <v>0.99</v>
      </c>
      <c r="W253" s="355"/>
      <c r="X253" s="355" t="s">
        <v>1231</v>
      </c>
      <c r="Y253" s="355"/>
      <c r="Z253" s="355"/>
      <c r="AA253" s="382" t="n">
        <v>0</v>
      </c>
      <c r="AB253" s="355" t="n">
        <f aca="false">M253*I253</f>
        <v>28.322</v>
      </c>
    </row>
    <row r="254" customFormat="false" ht="14.4" hidden="false" customHeight="true" outlineLevel="0" collapsed="false">
      <c r="A254" s="356" t="n">
        <v>244</v>
      </c>
      <c r="B254" s="355" t="s">
        <v>323</v>
      </c>
      <c r="C254" s="355" t="s">
        <v>296</v>
      </c>
      <c r="D254" s="355" t="s">
        <v>1256</v>
      </c>
      <c r="E254" s="355" t="n">
        <v>0.4</v>
      </c>
      <c r="F254" s="355" t="s">
        <v>1260</v>
      </c>
      <c r="G254" s="355" t="s">
        <v>1261</v>
      </c>
      <c r="H254" s="355" t="s">
        <v>327</v>
      </c>
      <c r="I254" s="355" t="n">
        <v>2.5</v>
      </c>
      <c r="J254" s="355" t="s">
        <v>1259</v>
      </c>
      <c r="K254" s="355" t="n">
        <v>0</v>
      </c>
      <c r="L254" s="355" t="n">
        <v>0</v>
      </c>
      <c r="M254" s="355" t="n">
        <v>17</v>
      </c>
      <c r="N254" s="355" t="n">
        <v>0</v>
      </c>
      <c r="O254" s="355" t="n">
        <v>0</v>
      </c>
      <c r="P254" s="355" t="n">
        <v>17</v>
      </c>
      <c r="Q254" s="355" t="n">
        <v>0</v>
      </c>
      <c r="R254" s="355" t="n">
        <v>0</v>
      </c>
      <c r="S254" s="355" t="n">
        <v>0</v>
      </c>
      <c r="T254" s="355" t="n">
        <v>17</v>
      </c>
      <c r="U254" s="355" t="n">
        <v>0</v>
      </c>
      <c r="V254" s="355" t="n">
        <v>0.99</v>
      </c>
      <c r="W254" s="355"/>
      <c r="X254" s="355" t="s">
        <v>1253</v>
      </c>
      <c r="Y254" s="355"/>
      <c r="Z254" s="355"/>
      <c r="AA254" s="382" t="n">
        <v>0</v>
      </c>
      <c r="AB254" s="355" t="n">
        <f aca="false">M254*I254</f>
        <v>42.5</v>
      </c>
    </row>
    <row r="255" customFormat="false" ht="13.8" hidden="false" customHeight="true" outlineLevel="0" collapsed="false">
      <c r="A255" s="344" t="n">
        <v>245</v>
      </c>
      <c r="B255" s="355" t="s">
        <v>304</v>
      </c>
      <c r="C255" s="355" t="s">
        <v>296</v>
      </c>
      <c r="D255" s="355" t="s">
        <v>836</v>
      </c>
      <c r="E255" s="355" t="n">
        <v>0.4</v>
      </c>
      <c r="F255" s="355" t="s">
        <v>1262</v>
      </c>
      <c r="G255" s="355" t="s">
        <v>1263</v>
      </c>
      <c r="H255" s="355" t="s">
        <v>327</v>
      </c>
      <c r="I255" s="355" t="n">
        <v>1.833</v>
      </c>
      <c r="J255" s="355" t="s">
        <v>1264</v>
      </c>
      <c r="K255" s="355"/>
      <c r="L255" s="355" t="n">
        <v>0</v>
      </c>
      <c r="M255" s="355" t="n">
        <v>1</v>
      </c>
      <c r="N255" s="355" t="n">
        <v>0</v>
      </c>
      <c r="O255" s="355" t="n">
        <v>0</v>
      </c>
      <c r="P255" s="355" t="n">
        <v>1</v>
      </c>
      <c r="Q255" s="355" t="n">
        <v>0</v>
      </c>
      <c r="R255" s="355" t="n">
        <v>0</v>
      </c>
      <c r="S255" s="355" t="n">
        <v>0</v>
      </c>
      <c r="T255" s="355" t="n">
        <v>1</v>
      </c>
      <c r="U255" s="355" t="n">
        <v>0</v>
      </c>
      <c r="V255" s="355" t="n">
        <v>27.06</v>
      </c>
      <c r="W255" s="355"/>
      <c r="X255" s="355" t="s">
        <v>1253</v>
      </c>
      <c r="Y255" s="355"/>
      <c r="Z255" s="355"/>
      <c r="AA255" s="382" t="n">
        <v>0</v>
      </c>
      <c r="AB255" s="355" t="n">
        <f aca="false">M255*I255</f>
        <v>1.833</v>
      </c>
    </row>
    <row r="256" customFormat="false" ht="14.4" hidden="false" customHeight="true" outlineLevel="0" collapsed="false">
      <c r="A256" s="381" t="n">
        <v>246</v>
      </c>
      <c r="B256" s="379" t="s">
        <v>323</v>
      </c>
      <c r="C256" s="379" t="s">
        <v>296</v>
      </c>
      <c r="D256" s="379" t="s">
        <v>1265</v>
      </c>
      <c r="E256" s="379" t="n">
        <v>10</v>
      </c>
      <c r="F256" s="379" t="s">
        <v>1266</v>
      </c>
      <c r="G256" s="379" t="s">
        <v>1267</v>
      </c>
      <c r="H256" s="379" t="s">
        <v>461</v>
      </c>
      <c r="I256" s="379" t="n">
        <v>0.833</v>
      </c>
      <c r="J256" s="379" t="s">
        <v>1049</v>
      </c>
      <c r="K256" s="379" t="s">
        <v>1050</v>
      </c>
      <c r="L256" s="379" t="n">
        <v>0</v>
      </c>
      <c r="M256" s="379" t="n">
        <v>160</v>
      </c>
      <c r="N256" s="379" t="n">
        <v>0</v>
      </c>
      <c r="O256" s="379" t="n">
        <v>2</v>
      </c>
      <c r="P256" s="379" t="n">
        <v>158</v>
      </c>
      <c r="Q256" s="379" t="n">
        <v>0</v>
      </c>
      <c r="R256" s="379" t="n">
        <v>0</v>
      </c>
      <c r="S256" s="379" t="n">
        <v>2</v>
      </c>
      <c r="T256" s="379" t="n">
        <v>158</v>
      </c>
      <c r="U256" s="379" t="n">
        <v>0</v>
      </c>
      <c r="V256" s="379" t="n">
        <v>932.47</v>
      </c>
      <c r="W256" s="379"/>
      <c r="X256" s="379" t="s">
        <v>1268</v>
      </c>
      <c r="Y256" s="379" t="s">
        <v>1168</v>
      </c>
      <c r="Z256" s="379" t="s">
        <v>303</v>
      </c>
      <c r="AA256" s="383" t="n">
        <v>1</v>
      </c>
      <c r="AB256" s="379" t="n">
        <f aca="false">M256*I256</f>
        <v>133.28</v>
      </c>
    </row>
    <row r="257" customFormat="false" ht="13.8" hidden="false" customHeight="true" outlineLevel="0" collapsed="false">
      <c r="A257" s="344" t="n">
        <v>247</v>
      </c>
      <c r="B257" s="355" t="s">
        <v>323</v>
      </c>
      <c r="C257" s="355" t="s">
        <v>296</v>
      </c>
      <c r="D257" s="355" t="s">
        <v>1256</v>
      </c>
      <c r="E257" s="355" t="n">
        <v>0.4</v>
      </c>
      <c r="F257" s="355" t="s">
        <v>1269</v>
      </c>
      <c r="G257" s="355" t="s">
        <v>1270</v>
      </c>
      <c r="H257" s="355" t="s">
        <v>327</v>
      </c>
      <c r="I257" s="355" t="n">
        <v>1.416</v>
      </c>
      <c r="J257" s="355" t="s">
        <v>1259</v>
      </c>
      <c r="K257" s="355" t="n">
        <v>0</v>
      </c>
      <c r="L257" s="355" t="n">
        <v>0</v>
      </c>
      <c r="M257" s="355" t="n">
        <v>17</v>
      </c>
      <c r="N257" s="355" t="n">
        <v>0</v>
      </c>
      <c r="O257" s="355" t="n">
        <v>0</v>
      </c>
      <c r="P257" s="355" t="n">
        <v>17</v>
      </c>
      <c r="Q257" s="355" t="n">
        <v>0</v>
      </c>
      <c r="R257" s="355" t="n">
        <v>0</v>
      </c>
      <c r="S257" s="355" t="n">
        <v>0</v>
      </c>
      <c r="T257" s="355" t="n">
        <v>17</v>
      </c>
      <c r="U257" s="355" t="n">
        <v>0</v>
      </c>
      <c r="V257" s="355" t="n">
        <v>0.99</v>
      </c>
      <c r="W257" s="355"/>
      <c r="X257" s="355" t="s">
        <v>1271</v>
      </c>
      <c r="Y257" s="355"/>
      <c r="Z257" s="355"/>
      <c r="AA257" s="382" t="n">
        <v>0</v>
      </c>
      <c r="AB257" s="355" t="n">
        <f aca="false">M257*I257</f>
        <v>24.072</v>
      </c>
    </row>
    <row r="258" customFormat="false" ht="14.4" hidden="false" customHeight="true" outlineLevel="0" collapsed="false">
      <c r="A258" s="356" t="n">
        <v>248</v>
      </c>
      <c r="B258" s="355" t="s">
        <v>439</v>
      </c>
      <c r="C258" s="355" t="s">
        <v>296</v>
      </c>
      <c r="D258" s="355" t="s">
        <v>1272</v>
      </c>
      <c r="E258" s="355" t="n">
        <v>10</v>
      </c>
      <c r="F258" s="355" t="s">
        <v>1273</v>
      </c>
      <c r="G258" s="355" t="s">
        <v>1274</v>
      </c>
      <c r="H258" s="355" t="s">
        <v>461</v>
      </c>
      <c r="I258" s="355" t="n">
        <v>0.2</v>
      </c>
      <c r="J258" s="355" t="s">
        <v>549</v>
      </c>
      <c r="K258" s="355" t="s">
        <v>550</v>
      </c>
      <c r="L258" s="355" t="n">
        <v>0</v>
      </c>
      <c r="M258" s="355" t="n">
        <v>82</v>
      </c>
      <c r="N258" s="355" t="n">
        <v>0</v>
      </c>
      <c r="O258" s="355" t="n">
        <v>4</v>
      </c>
      <c r="P258" s="355" t="n">
        <v>77</v>
      </c>
      <c r="Q258" s="355" t="n">
        <v>0</v>
      </c>
      <c r="R258" s="355" t="n">
        <v>0</v>
      </c>
      <c r="S258" s="355" t="n">
        <v>2</v>
      </c>
      <c r="T258" s="355" t="n">
        <v>79</v>
      </c>
      <c r="U258" s="355" t="n">
        <v>1</v>
      </c>
      <c r="V258" s="355" t="n">
        <v>16.236</v>
      </c>
      <c r="W258" s="355" t="s">
        <v>551</v>
      </c>
      <c r="X258" s="355" t="s">
        <v>1275</v>
      </c>
      <c r="Y258" s="355" t="s">
        <v>302</v>
      </c>
      <c r="Z258" s="355" t="s">
        <v>311</v>
      </c>
      <c r="AA258" s="382" t="n">
        <v>0</v>
      </c>
      <c r="AB258" s="355" t="n">
        <f aca="false">M258*I258</f>
        <v>16.4</v>
      </c>
    </row>
    <row r="259" customFormat="false" ht="13.8" hidden="false" customHeight="true" outlineLevel="0" collapsed="false">
      <c r="A259" s="378" t="n">
        <v>249</v>
      </c>
      <c r="B259" s="379" t="s">
        <v>304</v>
      </c>
      <c r="C259" s="379" t="s">
        <v>296</v>
      </c>
      <c r="D259" s="379" t="s">
        <v>1276</v>
      </c>
      <c r="E259" s="379" t="n">
        <v>0.4</v>
      </c>
      <c r="F259" s="379" t="s">
        <v>1277</v>
      </c>
      <c r="G259" s="379" t="s">
        <v>1278</v>
      </c>
      <c r="H259" s="379" t="s">
        <v>461</v>
      </c>
      <c r="I259" s="379" t="n">
        <v>3</v>
      </c>
      <c r="J259" s="379" t="s">
        <v>1279</v>
      </c>
      <c r="K259" s="379"/>
      <c r="L259" s="379" t="n">
        <v>0</v>
      </c>
      <c r="M259" s="379" t="n">
        <v>61</v>
      </c>
      <c r="N259" s="379" t="n">
        <v>0</v>
      </c>
      <c r="O259" s="379" t="n">
        <v>0</v>
      </c>
      <c r="P259" s="379" t="n">
        <v>61</v>
      </c>
      <c r="Q259" s="379" t="n">
        <v>0</v>
      </c>
      <c r="R259" s="379" t="n">
        <v>0</v>
      </c>
      <c r="S259" s="379" t="n">
        <v>0</v>
      </c>
      <c r="T259" s="379" t="n">
        <v>61</v>
      </c>
      <c r="U259" s="379" t="n">
        <v>0</v>
      </c>
      <c r="V259" s="379" t="n">
        <v>86.46</v>
      </c>
      <c r="W259" s="379"/>
      <c r="X259" s="379" t="s">
        <v>1275</v>
      </c>
      <c r="Y259" s="379" t="s">
        <v>949</v>
      </c>
      <c r="Z259" s="379" t="s">
        <v>311</v>
      </c>
      <c r="AA259" s="383" t="n">
        <v>1</v>
      </c>
      <c r="AB259" s="379" t="n">
        <f aca="false">M259*I259</f>
        <v>183</v>
      </c>
    </row>
    <row r="260" customFormat="false" ht="14.4" hidden="false" customHeight="true" outlineLevel="0" collapsed="false">
      <c r="A260" s="356" t="n">
        <v>250</v>
      </c>
      <c r="B260" s="355" t="s">
        <v>323</v>
      </c>
      <c r="C260" s="355" t="s">
        <v>296</v>
      </c>
      <c r="D260" s="355" t="s">
        <v>1265</v>
      </c>
      <c r="E260" s="355" t="n">
        <v>10</v>
      </c>
      <c r="F260" s="355" t="s">
        <v>1280</v>
      </c>
      <c r="G260" s="355" t="s">
        <v>1281</v>
      </c>
      <c r="H260" s="355" t="s">
        <v>327</v>
      </c>
      <c r="I260" s="355" t="n">
        <v>3.333</v>
      </c>
      <c r="J260" s="355" t="s">
        <v>675</v>
      </c>
      <c r="K260" s="355" t="s">
        <v>1050</v>
      </c>
      <c r="L260" s="355" t="n">
        <v>0</v>
      </c>
      <c r="M260" s="355" t="n">
        <v>160</v>
      </c>
      <c r="N260" s="355" t="n">
        <v>0</v>
      </c>
      <c r="O260" s="355" t="n">
        <v>2</v>
      </c>
      <c r="P260" s="355" t="n">
        <v>158</v>
      </c>
      <c r="Q260" s="355" t="n">
        <v>0</v>
      </c>
      <c r="R260" s="355" t="n">
        <v>0</v>
      </c>
      <c r="S260" s="355" t="n">
        <v>2</v>
      </c>
      <c r="T260" s="355" t="n">
        <v>158</v>
      </c>
      <c r="U260" s="355" t="n">
        <v>0</v>
      </c>
      <c r="V260" s="355" t="n">
        <v>932.47</v>
      </c>
      <c r="W260" s="355"/>
      <c r="X260" s="355" t="s">
        <v>1282</v>
      </c>
      <c r="Y260" s="355"/>
      <c r="Z260" s="355"/>
      <c r="AA260" s="382" t="n">
        <v>0</v>
      </c>
      <c r="AB260" s="355" t="n">
        <f aca="false">M260*I260</f>
        <v>533.28</v>
      </c>
    </row>
    <row r="261" customFormat="false" ht="13.8" hidden="false" customHeight="true" outlineLevel="0" collapsed="false">
      <c r="A261" s="344" t="n">
        <v>251</v>
      </c>
      <c r="B261" s="355" t="s">
        <v>323</v>
      </c>
      <c r="C261" s="355" t="s">
        <v>296</v>
      </c>
      <c r="D261" s="355" t="s">
        <v>342</v>
      </c>
      <c r="E261" s="355" t="n">
        <v>0.4</v>
      </c>
      <c r="F261" s="355" t="s">
        <v>1283</v>
      </c>
      <c r="G261" s="355" t="s">
        <v>1284</v>
      </c>
      <c r="H261" s="355" t="s">
        <v>327</v>
      </c>
      <c r="I261" s="355" t="n">
        <v>2.583</v>
      </c>
      <c r="J261" s="355" t="s">
        <v>1285</v>
      </c>
      <c r="K261" s="355" t="n">
        <v>0</v>
      </c>
      <c r="L261" s="355" t="n">
        <v>0</v>
      </c>
      <c r="M261" s="355" t="n">
        <v>30</v>
      </c>
      <c r="N261" s="355" t="n">
        <v>0</v>
      </c>
      <c r="O261" s="355" t="n">
        <v>0</v>
      </c>
      <c r="P261" s="355" t="n">
        <v>30</v>
      </c>
      <c r="Q261" s="355" t="n">
        <v>0</v>
      </c>
      <c r="R261" s="355" t="n">
        <v>0</v>
      </c>
      <c r="S261" s="355" t="n">
        <v>0</v>
      </c>
      <c r="T261" s="355" t="n">
        <v>30</v>
      </c>
      <c r="U261" s="355" t="n">
        <v>0</v>
      </c>
      <c r="V261" s="355" t="n">
        <v>13.86</v>
      </c>
      <c r="W261" s="355"/>
      <c r="X261" s="355" t="s">
        <v>1286</v>
      </c>
      <c r="Y261" s="355"/>
      <c r="Z261" s="355"/>
      <c r="AA261" s="382" t="n">
        <v>0</v>
      </c>
      <c r="AB261" s="355" t="n">
        <f aca="false">M261*I261</f>
        <v>77.49</v>
      </c>
    </row>
    <row r="262" customFormat="false" ht="14.4" hidden="false" customHeight="true" outlineLevel="0" collapsed="false">
      <c r="A262" s="356" t="n">
        <v>252</v>
      </c>
      <c r="B262" s="355" t="s">
        <v>323</v>
      </c>
      <c r="C262" s="355" t="s">
        <v>296</v>
      </c>
      <c r="D262" s="355" t="s">
        <v>1287</v>
      </c>
      <c r="E262" s="355" t="n">
        <v>0.4</v>
      </c>
      <c r="F262" s="355" t="s">
        <v>1288</v>
      </c>
      <c r="G262" s="355" t="s">
        <v>1289</v>
      </c>
      <c r="H262" s="355" t="s">
        <v>300</v>
      </c>
      <c r="I262" s="355" t="n">
        <v>1.333</v>
      </c>
      <c r="J262" s="355" t="s">
        <v>1290</v>
      </c>
      <c r="K262" s="355"/>
      <c r="L262" s="355" t="n">
        <v>0</v>
      </c>
      <c r="M262" s="355" t="n">
        <v>25</v>
      </c>
      <c r="N262" s="355" t="n">
        <v>0</v>
      </c>
      <c r="O262" s="355" t="n">
        <v>0</v>
      </c>
      <c r="P262" s="355" t="n">
        <v>25</v>
      </c>
      <c r="Q262" s="355" t="n">
        <v>0</v>
      </c>
      <c r="R262" s="355" t="n">
        <v>0</v>
      </c>
      <c r="S262" s="355" t="n">
        <v>0</v>
      </c>
      <c r="T262" s="355" t="n">
        <v>25</v>
      </c>
      <c r="U262" s="355" t="n">
        <v>0</v>
      </c>
      <c r="V262" s="355" t="n">
        <v>24.42</v>
      </c>
      <c r="W262" s="355"/>
      <c r="X262" s="355" t="s">
        <v>1286</v>
      </c>
      <c r="Y262" s="355"/>
      <c r="Z262" s="355"/>
      <c r="AA262" s="382" t="n">
        <v>0</v>
      </c>
      <c r="AB262" s="355" t="n">
        <f aca="false">M262*I262</f>
        <v>33.325</v>
      </c>
    </row>
    <row r="263" customFormat="false" ht="13.8" hidden="false" customHeight="true" outlineLevel="0" collapsed="false">
      <c r="A263" s="344" t="n">
        <v>253</v>
      </c>
      <c r="B263" s="355" t="s">
        <v>323</v>
      </c>
      <c r="C263" s="355" t="s">
        <v>296</v>
      </c>
      <c r="D263" s="355" t="s">
        <v>329</v>
      </c>
      <c r="E263" s="355" t="n">
        <v>0.4</v>
      </c>
      <c r="F263" s="355" t="s">
        <v>1291</v>
      </c>
      <c r="G263" s="355" t="s">
        <v>1292</v>
      </c>
      <c r="H263" s="355" t="s">
        <v>327</v>
      </c>
      <c r="I263" s="355" t="n">
        <v>0.75</v>
      </c>
      <c r="J263" s="355" t="s">
        <v>1293</v>
      </c>
      <c r="K263" s="355" t="n">
        <v>0</v>
      </c>
      <c r="L263" s="355" t="n">
        <v>0</v>
      </c>
      <c r="M263" s="355" t="n">
        <v>5</v>
      </c>
      <c r="N263" s="355" t="n">
        <v>0</v>
      </c>
      <c r="O263" s="355" t="n">
        <v>0</v>
      </c>
      <c r="P263" s="355" t="n">
        <v>5</v>
      </c>
      <c r="Q263" s="355" t="n">
        <v>0</v>
      </c>
      <c r="R263" s="355" t="n">
        <v>0</v>
      </c>
      <c r="S263" s="355" t="n">
        <v>0</v>
      </c>
      <c r="T263" s="355" t="n">
        <v>5</v>
      </c>
      <c r="U263" s="355" t="n">
        <v>0</v>
      </c>
      <c r="V263" s="355" t="n">
        <v>9.9</v>
      </c>
      <c r="W263" s="355"/>
      <c r="X263" s="355" t="s">
        <v>1286</v>
      </c>
      <c r="Y263" s="355"/>
      <c r="Z263" s="355"/>
      <c r="AA263" s="382" t="n">
        <v>0</v>
      </c>
      <c r="AB263" s="355" t="n">
        <f aca="false">M263*I263</f>
        <v>3.75</v>
      </c>
    </row>
    <row r="264" customFormat="false" ht="14.4" hidden="false" customHeight="true" outlineLevel="0" collapsed="false">
      <c r="A264" s="356" t="n">
        <v>254</v>
      </c>
      <c r="B264" s="355" t="s">
        <v>323</v>
      </c>
      <c r="C264" s="355" t="s">
        <v>296</v>
      </c>
      <c r="D264" s="355" t="s">
        <v>329</v>
      </c>
      <c r="E264" s="355" t="n">
        <v>0.4</v>
      </c>
      <c r="F264" s="355" t="s">
        <v>1294</v>
      </c>
      <c r="G264" s="355" t="s">
        <v>1295</v>
      </c>
      <c r="H264" s="355" t="s">
        <v>327</v>
      </c>
      <c r="I264" s="355" t="n">
        <v>1.083</v>
      </c>
      <c r="J264" s="355" t="s">
        <v>1293</v>
      </c>
      <c r="K264" s="355" t="n">
        <v>0</v>
      </c>
      <c r="L264" s="355" t="n">
        <v>0</v>
      </c>
      <c r="M264" s="355" t="n">
        <v>5</v>
      </c>
      <c r="N264" s="355" t="n">
        <v>0</v>
      </c>
      <c r="O264" s="355" t="n">
        <v>0</v>
      </c>
      <c r="P264" s="355" t="n">
        <v>5</v>
      </c>
      <c r="Q264" s="355" t="n">
        <v>0</v>
      </c>
      <c r="R264" s="355" t="n">
        <v>0</v>
      </c>
      <c r="S264" s="355" t="n">
        <v>0</v>
      </c>
      <c r="T264" s="355" t="n">
        <v>5</v>
      </c>
      <c r="U264" s="355" t="n">
        <v>0</v>
      </c>
      <c r="V264" s="355" t="n">
        <v>9.9</v>
      </c>
      <c r="W264" s="355"/>
      <c r="X264" s="355" t="s">
        <v>1286</v>
      </c>
      <c r="Y264" s="355"/>
      <c r="Z264" s="355"/>
      <c r="AA264" s="382" t="n">
        <v>0</v>
      </c>
      <c r="AB264" s="355" t="n">
        <f aca="false">M264*I264</f>
        <v>5.415</v>
      </c>
    </row>
    <row r="265" customFormat="false" ht="13.8" hidden="false" customHeight="true" outlineLevel="0" collapsed="false">
      <c r="A265" s="344" t="n">
        <v>255</v>
      </c>
      <c r="B265" s="355" t="s">
        <v>304</v>
      </c>
      <c r="C265" s="355" t="s">
        <v>296</v>
      </c>
      <c r="D265" s="355" t="s">
        <v>1296</v>
      </c>
      <c r="E265" s="355" t="n">
        <v>10</v>
      </c>
      <c r="F265" s="355" t="s">
        <v>1297</v>
      </c>
      <c r="G265" s="355" t="s">
        <v>1298</v>
      </c>
      <c r="H265" s="355" t="s">
        <v>300</v>
      </c>
      <c r="I265" s="355" t="n">
        <v>0.516</v>
      </c>
      <c r="J265" s="355" t="s">
        <v>1299</v>
      </c>
      <c r="K265" s="355" t="s">
        <v>1066</v>
      </c>
      <c r="L265" s="355" t="n">
        <v>0</v>
      </c>
      <c r="M265" s="355" t="n">
        <v>133</v>
      </c>
      <c r="N265" s="355" t="n">
        <v>0</v>
      </c>
      <c r="O265" s="355" t="n">
        <v>2</v>
      </c>
      <c r="P265" s="355" t="n">
        <v>131</v>
      </c>
      <c r="Q265" s="355" t="n">
        <v>0</v>
      </c>
      <c r="R265" s="355" t="n">
        <v>0</v>
      </c>
      <c r="S265" s="355" t="n">
        <v>0</v>
      </c>
      <c r="T265" s="355" t="n">
        <v>133</v>
      </c>
      <c r="U265" s="355" t="n">
        <v>0</v>
      </c>
      <c r="V265" s="355" t="n">
        <v>242.22</v>
      </c>
      <c r="W265" s="355"/>
      <c r="X265" s="355" t="s">
        <v>1300</v>
      </c>
      <c r="Y265" s="355"/>
      <c r="Z265" s="355"/>
      <c r="AA265" s="354" t="n">
        <v>0</v>
      </c>
      <c r="AB265" s="355" t="n">
        <f aca="false">M265*I265</f>
        <v>68.628</v>
      </c>
    </row>
    <row r="266" customFormat="false" ht="14.4" hidden="false" customHeight="true" outlineLevel="0" collapsed="false">
      <c r="A266" s="356" t="n">
        <v>256</v>
      </c>
      <c r="B266" s="355" t="s">
        <v>362</v>
      </c>
      <c r="C266" s="355" t="s">
        <v>296</v>
      </c>
      <c r="D266" s="355" t="s">
        <v>1301</v>
      </c>
      <c r="E266" s="355" t="n">
        <v>0.4</v>
      </c>
      <c r="F266" s="355" t="s">
        <v>1302</v>
      </c>
      <c r="G266" s="355" t="s">
        <v>1303</v>
      </c>
      <c r="H266" s="355" t="s">
        <v>327</v>
      </c>
      <c r="I266" s="355" t="n">
        <v>0.75</v>
      </c>
      <c r="J266" s="355" t="s">
        <v>1304</v>
      </c>
      <c r="K266" s="355" t="s">
        <v>366</v>
      </c>
      <c r="L266" s="355" t="n">
        <v>0</v>
      </c>
      <c r="M266" s="355" t="n">
        <v>68</v>
      </c>
      <c r="N266" s="355" t="n">
        <v>0</v>
      </c>
      <c r="O266" s="355" t="n">
        <v>1</v>
      </c>
      <c r="P266" s="355" t="n">
        <v>67</v>
      </c>
      <c r="Q266" s="355" t="n">
        <v>0</v>
      </c>
      <c r="R266" s="355" t="n">
        <v>0</v>
      </c>
      <c r="S266" s="355" t="n">
        <v>0</v>
      </c>
      <c r="T266" s="355" t="n">
        <v>68</v>
      </c>
      <c r="U266" s="355" t="n">
        <v>0</v>
      </c>
      <c r="V266" s="355" t="n">
        <v>47.52</v>
      </c>
      <c r="W266" s="355"/>
      <c r="X266" s="355" t="s">
        <v>1305</v>
      </c>
      <c r="Y266" s="355"/>
      <c r="Z266" s="355"/>
      <c r="AA266" s="354" t="n">
        <v>0</v>
      </c>
      <c r="AB266" s="355" t="n">
        <f aca="false">M266*I266</f>
        <v>51</v>
      </c>
    </row>
    <row r="267" customFormat="false" ht="13.8" hidden="false" customHeight="true" outlineLevel="0" collapsed="false">
      <c r="A267" s="344" t="n">
        <v>257</v>
      </c>
      <c r="B267" s="355" t="s">
        <v>323</v>
      </c>
      <c r="C267" s="355" t="s">
        <v>296</v>
      </c>
      <c r="D267" s="355" t="s">
        <v>1306</v>
      </c>
      <c r="E267" s="355" t="n">
        <v>0.4</v>
      </c>
      <c r="F267" s="355" t="s">
        <v>1307</v>
      </c>
      <c r="G267" s="355" t="s">
        <v>1308</v>
      </c>
      <c r="H267" s="355" t="s">
        <v>327</v>
      </c>
      <c r="I267" s="355" t="n">
        <v>0.5</v>
      </c>
      <c r="J267" s="355" t="s">
        <v>1309</v>
      </c>
      <c r="K267" s="355" t="n">
        <v>0</v>
      </c>
      <c r="L267" s="355" t="n">
        <v>0</v>
      </c>
      <c r="M267" s="355" t="n">
        <v>41</v>
      </c>
      <c r="N267" s="355" t="n">
        <v>0</v>
      </c>
      <c r="O267" s="355" t="n">
        <v>0</v>
      </c>
      <c r="P267" s="355" t="n">
        <v>41</v>
      </c>
      <c r="Q267" s="355" t="n">
        <v>0</v>
      </c>
      <c r="R267" s="355" t="n">
        <v>0</v>
      </c>
      <c r="S267" s="355" t="n">
        <v>0</v>
      </c>
      <c r="T267" s="355" t="n">
        <v>41</v>
      </c>
      <c r="U267" s="355" t="n">
        <v>0</v>
      </c>
      <c r="V267" s="355" t="n">
        <v>61.38</v>
      </c>
      <c r="W267" s="355"/>
      <c r="X267" s="355" t="s">
        <v>1310</v>
      </c>
      <c r="Y267" s="355"/>
      <c r="Z267" s="355"/>
      <c r="AA267" s="354" t="n">
        <v>0</v>
      </c>
      <c r="AB267" s="355" t="n">
        <f aca="false">M267*I267</f>
        <v>20.5</v>
      </c>
    </row>
    <row r="268" customFormat="false" ht="14.4" hidden="false" customHeight="true" outlineLevel="0" collapsed="false">
      <c r="A268" s="356" t="n">
        <v>258</v>
      </c>
      <c r="B268" s="355" t="s">
        <v>312</v>
      </c>
      <c r="C268" s="355" t="s">
        <v>296</v>
      </c>
      <c r="D268" s="355" t="s">
        <v>1311</v>
      </c>
      <c r="E268" s="355" t="n">
        <v>10</v>
      </c>
      <c r="F268" s="355" t="s">
        <v>1312</v>
      </c>
      <c r="G268" s="355" t="s">
        <v>1313</v>
      </c>
      <c r="H268" s="355" t="s">
        <v>327</v>
      </c>
      <c r="I268" s="355" t="n">
        <v>0.916</v>
      </c>
      <c r="J268" s="355" t="s">
        <v>1314</v>
      </c>
      <c r="K268" s="355" t="s">
        <v>1315</v>
      </c>
      <c r="L268" s="355" t="n">
        <v>0</v>
      </c>
      <c r="M268" s="355" t="n">
        <v>265</v>
      </c>
      <c r="N268" s="355" t="n">
        <v>0</v>
      </c>
      <c r="O268" s="355" t="n">
        <v>5</v>
      </c>
      <c r="P268" s="355" t="n">
        <v>260</v>
      </c>
      <c r="Q268" s="355" t="n">
        <v>0</v>
      </c>
      <c r="R268" s="355" t="n">
        <v>0</v>
      </c>
      <c r="S268" s="355" t="n">
        <v>0</v>
      </c>
      <c r="T268" s="355" t="n">
        <v>265</v>
      </c>
      <c r="U268" s="355" t="n">
        <v>0</v>
      </c>
      <c r="V268" s="355" t="n">
        <v>229.02</v>
      </c>
      <c r="W268" s="355"/>
      <c r="X268" s="355" t="s">
        <v>1310</v>
      </c>
      <c r="Y268" s="355"/>
      <c r="Z268" s="355"/>
      <c r="AA268" s="354" t="n">
        <v>0</v>
      </c>
      <c r="AB268" s="355" t="n">
        <f aca="false">M268*I268</f>
        <v>242.74</v>
      </c>
    </row>
    <row r="269" customFormat="false" ht="13.8" hidden="false" customHeight="true" outlineLevel="0" collapsed="false">
      <c r="A269" s="344" t="n">
        <v>259</v>
      </c>
      <c r="B269" s="355" t="s">
        <v>362</v>
      </c>
      <c r="C269" s="355" t="s">
        <v>296</v>
      </c>
      <c r="D269" s="355" t="s">
        <v>1316</v>
      </c>
      <c r="E269" s="355" t="n">
        <v>10</v>
      </c>
      <c r="F269" s="355" t="s">
        <v>1317</v>
      </c>
      <c r="G269" s="355" t="s">
        <v>1318</v>
      </c>
      <c r="H269" s="355" t="s">
        <v>461</v>
      </c>
      <c r="I269" s="355" t="n">
        <v>0.25</v>
      </c>
      <c r="J269" s="355" t="s">
        <v>1123</v>
      </c>
      <c r="K269" s="355" t="s">
        <v>1319</v>
      </c>
      <c r="L269" s="355" t="n">
        <v>0</v>
      </c>
      <c r="M269" s="355" t="n">
        <v>223</v>
      </c>
      <c r="N269" s="355" t="n">
        <v>0</v>
      </c>
      <c r="O269" s="355" t="n">
        <v>4</v>
      </c>
      <c r="P269" s="355" t="n">
        <v>219</v>
      </c>
      <c r="Q269" s="355" t="n">
        <v>0</v>
      </c>
      <c r="R269" s="355" t="n">
        <v>0</v>
      </c>
      <c r="S269" s="355" t="n">
        <v>0</v>
      </c>
      <c r="T269" s="355" t="n">
        <v>223</v>
      </c>
      <c r="U269" s="355" t="n">
        <v>0</v>
      </c>
      <c r="V269" s="355" t="n">
        <v>52.8</v>
      </c>
      <c r="W269" s="355"/>
      <c r="X269" s="355" t="s">
        <v>1320</v>
      </c>
      <c r="Y269" s="355" t="s">
        <v>395</v>
      </c>
      <c r="Z269" s="355" t="s">
        <v>311</v>
      </c>
      <c r="AA269" s="354" t="n">
        <v>0</v>
      </c>
      <c r="AB269" s="355" t="n">
        <f aca="false">M269*I269</f>
        <v>55.75</v>
      </c>
    </row>
    <row r="270" customFormat="false" ht="14.4" hidden="false" customHeight="true" outlineLevel="0" collapsed="false">
      <c r="A270" s="381" t="n">
        <v>260</v>
      </c>
      <c r="B270" s="379" t="s">
        <v>304</v>
      </c>
      <c r="C270" s="379" t="s">
        <v>296</v>
      </c>
      <c r="D270" s="379" t="s">
        <v>1026</v>
      </c>
      <c r="E270" s="379" t="n">
        <v>0.4</v>
      </c>
      <c r="F270" s="379" t="s">
        <v>1321</v>
      </c>
      <c r="G270" s="379" t="s">
        <v>1322</v>
      </c>
      <c r="H270" s="379" t="s">
        <v>461</v>
      </c>
      <c r="I270" s="379" t="n">
        <v>2.5</v>
      </c>
      <c r="J270" s="379" t="s">
        <v>1323</v>
      </c>
      <c r="K270" s="379" t="n">
        <v>0</v>
      </c>
      <c r="L270" s="379" t="n">
        <v>0</v>
      </c>
      <c r="M270" s="379" t="n">
        <v>13</v>
      </c>
      <c r="N270" s="379" t="n">
        <v>0</v>
      </c>
      <c r="O270" s="379" t="n">
        <v>0</v>
      </c>
      <c r="P270" s="379" t="n">
        <v>13</v>
      </c>
      <c r="Q270" s="379" t="n">
        <v>0</v>
      </c>
      <c r="R270" s="379" t="n">
        <v>0</v>
      </c>
      <c r="S270" s="379" t="n">
        <v>0</v>
      </c>
      <c r="T270" s="379" t="n">
        <v>13</v>
      </c>
      <c r="U270" s="379" t="n">
        <v>0</v>
      </c>
      <c r="V270" s="379" t="n">
        <v>5.28</v>
      </c>
      <c r="W270" s="379"/>
      <c r="X270" s="379" t="s">
        <v>1324</v>
      </c>
      <c r="Y270" s="379" t="s">
        <v>317</v>
      </c>
      <c r="Z270" s="379" t="s">
        <v>1325</v>
      </c>
      <c r="AA270" s="380" t="n">
        <v>1</v>
      </c>
      <c r="AB270" s="379" t="n">
        <f aca="false">M270*I270</f>
        <v>32.5</v>
      </c>
    </row>
    <row r="271" customFormat="false" ht="13.8" hidden="false" customHeight="true" outlineLevel="0" collapsed="false">
      <c r="A271" s="344" t="n">
        <v>261</v>
      </c>
      <c r="B271" s="355" t="s">
        <v>304</v>
      </c>
      <c r="C271" s="355" t="s">
        <v>296</v>
      </c>
      <c r="D271" s="355" t="s">
        <v>1326</v>
      </c>
      <c r="E271" s="355" t="n">
        <v>0.4</v>
      </c>
      <c r="F271" s="355" t="s">
        <v>1327</v>
      </c>
      <c r="G271" s="355" t="s">
        <v>1328</v>
      </c>
      <c r="H271" s="355" t="s">
        <v>461</v>
      </c>
      <c r="I271" s="355" t="n">
        <v>1.95</v>
      </c>
      <c r="J271" s="355" t="s">
        <v>1329</v>
      </c>
      <c r="K271" s="355" t="n">
        <v>0</v>
      </c>
      <c r="L271" s="355" t="n">
        <v>0</v>
      </c>
      <c r="M271" s="355" t="n">
        <v>9</v>
      </c>
      <c r="N271" s="355" t="n">
        <v>0</v>
      </c>
      <c r="O271" s="355" t="n">
        <v>0</v>
      </c>
      <c r="P271" s="355" t="n">
        <v>9</v>
      </c>
      <c r="Q271" s="355" t="n">
        <v>0</v>
      </c>
      <c r="R271" s="355" t="n">
        <v>0</v>
      </c>
      <c r="S271" s="355" t="n">
        <v>0</v>
      </c>
      <c r="T271" s="355" t="n">
        <v>9</v>
      </c>
      <c r="U271" s="355" t="n">
        <v>0</v>
      </c>
      <c r="V271" s="355" t="n">
        <v>17.16</v>
      </c>
      <c r="W271" s="355"/>
      <c r="X271" s="355" t="s">
        <v>1330</v>
      </c>
      <c r="Y271" s="355" t="s">
        <v>302</v>
      </c>
      <c r="Z271" s="355" t="s">
        <v>311</v>
      </c>
      <c r="AA271" s="354" t="n">
        <v>0</v>
      </c>
      <c r="AB271" s="355" t="n">
        <f aca="false">M271*I271</f>
        <v>17.55</v>
      </c>
    </row>
    <row r="272" customFormat="false" ht="14.4" hidden="false" customHeight="true" outlineLevel="0" collapsed="false">
      <c r="A272" s="356" t="n">
        <v>262</v>
      </c>
      <c r="B272" s="355" t="s">
        <v>439</v>
      </c>
      <c r="C272" s="355" t="s">
        <v>296</v>
      </c>
      <c r="D272" s="355" t="s">
        <v>1331</v>
      </c>
      <c r="E272" s="355" t="n">
        <v>10</v>
      </c>
      <c r="F272" s="355" t="s">
        <v>1332</v>
      </c>
      <c r="G272" s="355" t="s">
        <v>1333</v>
      </c>
      <c r="H272" s="355" t="s">
        <v>300</v>
      </c>
      <c r="I272" s="355" t="n">
        <v>1.333</v>
      </c>
      <c r="J272" s="355" t="s">
        <v>1334</v>
      </c>
      <c r="K272" s="355" t="s">
        <v>462</v>
      </c>
      <c r="L272" s="355" t="n">
        <v>0</v>
      </c>
      <c r="M272" s="355" t="n">
        <v>10</v>
      </c>
      <c r="N272" s="355" t="n">
        <v>0</v>
      </c>
      <c r="O272" s="355" t="n">
        <v>3</v>
      </c>
      <c r="P272" s="355" t="n">
        <v>7</v>
      </c>
      <c r="Q272" s="355" t="n">
        <v>0</v>
      </c>
      <c r="R272" s="355" t="n">
        <v>0</v>
      </c>
      <c r="S272" s="355" t="n">
        <v>0</v>
      </c>
      <c r="T272" s="355" t="n">
        <v>10</v>
      </c>
      <c r="U272" s="355" t="n">
        <v>0</v>
      </c>
      <c r="V272" s="355" t="n">
        <v>173.58</v>
      </c>
      <c r="W272" s="355"/>
      <c r="X272" s="355" t="s">
        <v>1335</v>
      </c>
      <c r="Y272" s="355"/>
      <c r="Z272" s="355"/>
      <c r="AA272" s="354" t="n">
        <v>0</v>
      </c>
      <c r="AB272" s="355" t="n">
        <f aca="false">M272*I272</f>
        <v>13.33</v>
      </c>
    </row>
    <row r="273" customFormat="false" ht="13.8" hidden="false" customHeight="true" outlineLevel="0" collapsed="false">
      <c r="A273" s="344" t="n">
        <v>263</v>
      </c>
      <c r="B273" s="355" t="s">
        <v>439</v>
      </c>
      <c r="C273" s="355" t="s">
        <v>296</v>
      </c>
      <c r="D273" s="355" t="s">
        <v>1336</v>
      </c>
      <c r="E273" s="355" t="n">
        <v>10</v>
      </c>
      <c r="F273" s="355" t="s">
        <v>1333</v>
      </c>
      <c r="G273" s="355" t="s">
        <v>1337</v>
      </c>
      <c r="H273" s="355" t="s">
        <v>300</v>
      </c>
      <c r="I273" s="355" t="n">
        <v>0.333</v>
      </c>
      <c r="J273" s="355" t="s">
        <v>1338</v>
      </c>
      <c r="K273" s="355" t="s">
        <v>592</v>
      </c>
      <c r="L273" s="355" t="n">
        <v>0</v>
      </c>
      <c r="M273" s="355" t="n">
        <v>26</v>
      </c>
      <c r="N273" s="355" t="n">
        <v>0</v>
      </c>
      <c r="O273" s="355" t="n">
        <v>4</v>
      </c>
      <c r="P273" s="355" t="n">
        <v>22</v>
      </c>
      <c r="Q273" s="355" t="n">
        <v>0</v>
      </c>
      <c r="R273" s="355" t="n">
        <v>0</v>
      </c>
      <c r="S273" s="355" t="n">
        <v>0</v>
      </c>
      <c r="T273" s="355" t="n">
        <v>26</v>
      </c>
      <c r="U273" s="355" t="n">
        <v>0</v>
      </c>
      <c r="V273" s="355" t="n">
        <v>181</v>
      </c>
      <c r="W273" s="355"/>
      <c r="X273" s="355" t="s">
        <v>1335</v>
      </c>
      <c r="Y273" s="355"/>
      <c r="Z273" s="355"/>
      <c r="AA273" s="354" t="n">
        <v>0</v>
      </c>
      <c r="AB273" s="355" t="n">
        <f aca="false">M273*I273</f>
        <v>8.658</v>
      </c>
    </row>
    <row r="274" customFormat="false" ht="14.4" hidden="false" customHeight="true" outlineLevel="0" collapsed="false">
      <c r="A274" s="381" t="n">
        <v>264</v>
      </c>
      <c r="B274" s="379" t="s">
        <v>304</v>
      </c>
      <c r="C274" s="379" t="s">
        <v>296</v>
      </c>
      <c r="D274" s="379" t="s">
        <v>1296</v>
      </c>
      <c r="E274" s="379" t="n">
        <v>10</v>
      </c>
      <c r="F274" s="379" t="s">
        <v>1339</v>
      </c>
      <c r="G274" s="379" t="s">
        <v>1340</v>
      </c>
      <c r="H274" s="379" t="s">
        <v>461</v>
      </c>
      <c r="I274" s="379" t="n">
        <v>2.533</v>
      </c>
      <c r="J274" s="379" t="s">
        <v>1299</v>
      </c>
      <c r="K274" s="379" t="s">
        <v>1066</v>
      </c>
      <c r="L274" s="379" t="n">
        <v>0</v>
      </c>
      <c r="M274" s="379" t="n">
        <v>133</v>
      </c>
      <c r="N274" s="379" t="n">
        <v>0</v>
      </c>
      <c r="O274" s="379" t="n">
        <v>2</v>
      </c>
      <c r="P274" s="379" t="n">
        <v>131</v>
      </c>
      <c r="Q274" s="379" t="n">
        <v>0</v>
      </c>
      <c r="R274" s="379" t="n">
        <v>0</v>
      </c>
      <c r="S274" s="379" t="n">
        <v>0</v>
      </c>
      <c r="T274" s="379" t="n">
        <v>133</v>
      </c>
      <c r="U274" s="379" t="n">
        <v>0</v>
      </c>
      <c r="V274" s="379" t="n">
        <v>242.22</v>
      </c>
      <c r="W274" s="379"/>
      <c r="X274" s="379" t="s">
        <v>1335</v>
      </c>
      <c r="Y274" s="379" t="s">
        <v>1341</v>
      </c>
      <c r="Z274" s="379" t="s">
        <v>303</v>
      </c>
      <c r="AA274" s="380" t="n">
        <v>1</v>
      </c>
      <c r="AB274" s="379" t="n">
        <f aca="false">M274*I274</f>
        <v>336.889</v>
      </c>
    </row>
    <row r="275" customFormat="false" ht="13.8" hidden="false" customHeight="true" outlineLevel="0" collapsed="false">
      <c r="A275" s="344" t="n">
        <v>265</v>
      </c>
      <c r="B275" s="355" t="s">
        <v>323</v>
      </c>
      <c r="C275" s="355" t="s">
        <v>410</v>
      </c>
      <c r="D275" s="355" t="s">
        <v>1342</v>
      </c>
      <c r="E275" s="355" t="n">
        <v>10</v>
      </c>
      <c r="F275" s="355" t="s">
        <v>1343</v>
      </c>
      <c r="G275" s="355" t="s">
        <v>1344</v>
      </c>
      <c r="H275" s="355" t="s">
        <v>300</v>
      </c>
      <c r="I275" s="355" t="n">
        <v>0.233</v>
      </c>
      <c r="J275" s="355" t="s">
        <v>1345</v>
      </c>
      <c r="K275" s="355" t="s">
        <v>897</v>
      </c>
      <c r="L275" s="355" t="n">
        <v>0</v>
      </c>
      <c r="M275" s="355" t="n">
        <v>129</v>
      </c>
      <c r="N275" s="355" t="n">
        <v>0</v>
      </c>
      <c r="O275" s="355" t="n">
        <v>14</v>
      </c>
      <c r="P275" s="355" t="n">
        <v>115</v>
      </c>
      <c r="Q275" s="355" t="n">
        <v>0</v>
      </c>
      <c r="R275" s="355" t="n">
        <v>0</v>
      </c>
      <c r="S275" s="355" t="n">
        <v>0</v>
      </c>
      <c r="T275" s="355" t="n">
        <v>129</v>
      </c>
      <c r="U275" s="355" t="n">
        <v>0</v>
      </c>
      <c r="V275" s="355" t="n">
        <v>1186.78</v>
      </c>
      <c r="W275" s="355"/>
      <c r="X275" s="355" t="s">
        <v>1346</v>
      </c>
      <c r="Y275" s="355" t="s">
        <v>395</v>
      </c>
      <c r="Z275" s="355" t="s">
        <v>311</v>
      </c>
      <c r="AA275" s="354" t="n">
        <v>0</v>
      </c>
      <c r="AB275" s="355" t="n">
        <f aca="false">M275*I275</f>
        <v>30.057</v>
      </c>
    </row>
    <row r="276" customFormat="false" ht="14.4" hidden="false" customHeight="true" outlineLevel="0" collapsed="false">
      <c r="A276" s="356" t="n">
        <v>266</v>
      </c>
      <c r="B276" s="355" t="s">
        <v>439</v>
      </c>
      <c r="C276" s="355" t="s">
        <v>296</v>
      </c>
      <c r="D276" s="355" t="s">
        <v>1347</v>
      </c>
      <c r="E276" s="355" t="n">
        <v>10</v>
      </c>
      <c r="F276" s="355" t="s">
        <v>1348</v>
      </c>
      <c r="G276" s="355" t="s">
        <v>1349</v>
      </c>
      <c r="H276" s="355" t="s">
        <v>327</v>
      </c>
      <c r="I276" s="355" t="n">
        <v>2.083</v>
      </c>
      <c r="J276" s="355" t="s">
        <v>1350</v>
      </c>
      <c r="K276" s="355" t="s">
        <v>462</v>
      </c>
      <c r="L276" s="355" t="n">
        <v>0</v>
      </c>
      <c r="M276" s="355" t="n">
        <v>10</v>
      </c>
      <c r="N276" s="355" t="n">
        <v>0</v>
      </c>
      <c r="O276" s="355" t="n">
        <v>3</v>
      </c>
      <c r="P276" s="355" t="n">
        <v>7</v>
      </c>
      <c r="Q276" s="355" t="n">
        <v>0</v>
      </c>
      <c r="R276" s="355" t="n">
        <v>0</v>
      </c>
      <c r="S276" s="355" t="n">
        <v>0</v>
      </c>
      <c r="T276" s="355" t="n">
        <v>10</v>
      </c>
      <c r="U276" s="355" t="n">
        <v>0</v>
      </c>
      <c r="V276" s="355" t="n">
        <v>173.58</v>
      </c>
      <c r="W276" s="355"/>
      <c r="X276" s="355" t="s">
        <v>1346</v>
      </c>
      <c r="Y276" s="355"/>
      <c r="Z276" s="355"/>
      <c r="AA276" s="354" t="n">
        <v>0</v>
      </c>
      <c r="AB276" s="355" t="n">
        <f aca="false">M276*I276</f>
        <v>20.83</v>
      </c>
    </row>
    <row r="277" customFormat="false" ht="13.8" hidden="false" customHeight="true" outlineLevel="0" collapsed="false">
      <c r="A277" s="344" t="n">
        <v>267</v>
      </c>
      <c r="B277" s="355" t="s">
        <v>439</v>
      </c>
      <c r="C277" s="355" t="s">
        <v>296</v>
      </c>
      <c r="D277" s="355" t="s">
        <v>1347</v>
      </c>
      <c r="E277" s="355" t="n">
        <v>10</v>
      </c>
      <c r="F277" s="355" t="s">
        <v>1351</v>
      </c>
      <c r="G277" s="355" t="s">
        <v>1352</v>
      </c>
      <c r="H277" s="355" t="s">
        <v>327</v>
      </c>
      <c r="I277" s="355" t="n">
        <v>0.916</v>
      </c>
      <c r="J277" s="355" t="s">
        <v>1350</v>
      </c>
      <c r="K277" s="355" t="s">
        <v>462</v>
      </c>
      <c r="L277" s="355" t="n">
        <v>0</v>
      </c>
      <c r="M277" s="355" t="n">
        <v>10</v>
      </c>
      <c r="N277" s="355" t="n">
        <v>0</v>
      </c>
      <c r="O277" s="355" t="n">
        <v>3</v>
      </c>
      <c r="P277" s="355" t="n">
        <v>7</v>
      </c>
      <c r="Q277" s="355" t="n">
        <v>0</v>
      </c>
      <c r="R277" s="355" t="n">
        <v>0</v>
      </c>
      <c r="S277" s="355" t="n">
        <v>0</v>
      </c>
      <c r="T277" s="355" t="n">
        <v>10</v>
      </c>
      <c r="U277" s="355" t="n">
        <v>0</v>
      </c>
      <c r="V277" s="355" t="n">
        <v>173.58</v>
      </c>
      <c r="W277" s="355"/>
      <c r="X277" s="355" t="s">
        <v>1346</v>
      </c>
      <c r="Y277" s="355"/>
      <c r="Z277" s="355"/>
      <c r="AA277" s="354" t="n">
        <v>0</v>
      </c>
      <c r="AB277" s="355" t="n">
        <f aca="false">M277*I277</f>
        <v>9.16</v>
      </c>
    </row>
    <row r="278" customFormat="false" ht="14.4" hidden="false" customHeight="true" outlineLevel="0" collapsed="false">
      <c r="A278" s="356" t="n">
        <v>268</v>
      </c>
      <c r="B278" s="355" t="s">
        <v>312</v>
      </c>
      <c r="C278" s="355" t="s">
        <v>296</v>
      </c>
      <c r="D278" s="355" t="s">
        <v>933</v>
      </c>
      <c r="E278" s="355" t="n">
        <v>35</v>
      </c>
      <c r="F278" s="355" t="s">
        <v>1353</v>
      </c>
      <c r="G278" s="355" t="s">
        <v>1354</v>
      </c>
      <c r="H278" s="355" t="s">
        <v>327</v>
      </c>
      <c r="I278" s="355" t="n">
        <v>8.366</v>
      </c>
      <c r="J278" s="355" t="s">
        <v>1355</v>
      </c>
      <c r="K278" s="355" t="s">
        <v>349</v>
      </c>
      <c r="L278" s="355" t="n">
        <v>0</v>
      </c>
      <c r="M278" s="355" t="n">
        <v>282</v>
      </c>
      <c r="N278" s="355" t="n">
        <v>0</v>
      </c>
      <c r="O278" s="355" t="n">
        <v>5</v>
      </c>
      <c r="P278" s="355" t="n">
        <v>277</v>
      </c>
      <c r="Q278" s="355" t="n">
        <v>0</v>
      </c>
      <c r="R278" s="355" t="n">
        <v>0</v>
      </c>
      <c r="S278" s="355" t="n">
        <v>0</v>
      </c>
      <c r="T278" s="355" t="n">
        <v>282</v>
      </c>
      <c r="U278" s="355" t="n">
        <v>0</v>
      </c>
      <c r="V278" s="355" t="n">
        <v>293.7</v>
      </c>
      <c r="W278" s="355"/>
      <c r="X278" s="355" t="s">
        <v>1356</v>
      </c>
      <c r="Y278" s="355"/>
      <c r="Z278" s="355"/>
      <c r="AA278" s="354" t="n">
        <v>0</v>
      </c>
      <c r="AB278" s="355" t="n">
        <f aca="false">M278*I278</f>
        <v>2359.212</v>
      </c>
    </row>
    <row r="279" customFormat="false" ht="13.8" hidden="false" customHeight="true" outlineLevel="0" collapsed="false">
      <c r="A279" s="344" t="n">
        <v>269</v>
      </c>
      <c r="B279" s="355" t="s">
        <v>295</v>
      </c>
      <c r="C279" s="355" t="s">
        <v>296</v>
      </c>
      <c r="D279" s="355" t="s">
        <v>1357</v>
      </c>
      <c r="E279" s="355" t="n">
        <v>0.4</v>
      </c>
      <c r="F279" s="355" t="s">
        <v>1358</v>
      </c>
      <c r="G279" s="355" t="s">
        <v>1359</v>
      </c>
      <c r="H279" s="355" t="s">
        <v>327</v>
      </c>
      <c r="I279" s="355" t="n">
        <v>7.416</v>
      </c>
      <c r="J279" s="355" t="s">
        <v>1360</v>
      </c>
      <c r="K279" s="355"/>
      <c r="L279" s="355" t="n">
        <v>0</v>
      </c>
      <c r="M279" s="355" t="n">
        <v>18</v>
      </c>
      <c r="N279" s="355" t="n">
        <v>0</v>
      </c>
      <c r="O279" s="355" t="n">
        <v>0</v>
      </c>
      <c r="P279" s="355" t="n">
        <v>18</v>
      </c>
      <c r="Q279" s="355" t="n">
        <v>0</v>
      </c>
      <c r="R279" s="355" t="n">
        <v>0</v>
      </c>
      <c r="S279" s="355" t="n">
        <v>0</v>
      </c>
      <c r="T279" s="355" t="n">
        <v>18</v>
      </c>
      <c r="U279" s="355" t="n">
        <v>0</v>
      </c>
      <c r="V279" s="355" t="n">
        <v>46.2</v>
      </c>
      <c r="W279" s="355"/>
      <c r="X279" s="355" t="s">
        <v>1356</v>
      </c>
      <c r="Y279" s="355"/>
      <c r="Z279" s="355"/>
      <c r="AA279" s="354" t="n">
        <v>0</v>
      </c>
      <c r="AB279" s="355" t="n">
        <f aca="false">M279*I279</f>
        <v>133.488</v>
      </c>
    </row>
    <row r="280" customFormat="false" ht="14.4" hidden="false" customHeight="true" outlineLevel="0" collapsed="false">
      <c r="A280" s="356" t="n">
        <v>270</v>
      </c>
      <c r="B280" s="355" t="s">
        <v>323</v>
      </c>
      <c r="C280" s="355" t="s">
        <v>410</v>
      </c>
      <c r="D280" s="355" t="s">
        <v>1361</v>
      </c>
      <c r="E280" s="355" t="n">
        <v>10</v>
      </c>
      <c r="F280" s="355" t="s">
        <v>1362</v>
      </c>
      <c r="G280" s="355" t="s">
        <v>1363</v>
      </c>
      <c r="H280" s="355" t="s">
        <v>300</v>
      </c>
      <c r="I280" s="355" t="n">
        <v>0.866</v>
      </c>
      <c r="J280" s="355" t="s">
        <v>1364</v>
      </c>
      <c r="K280" s="355" t="s">
        <v>1365</v>
      </c>
      <c r="L280" s="355" t="n">
        <v>0</v>
      </c>
      <c r="M280" s="355" t="n">
        <v>422</v>
      </c>
      <c r="N280" s="355" t="n">
        <v>0</v>
      </c>
      <c r="O280" s="355" t="n">
        <v>13</v>
      </c>
      <c r="P280" s="355" t="n">
        <v>409</v>
      </c>
      <c r="Q280" s="355" t="n">
        <v>0</v>
      </c>
      <c r="R280" s="355" t="n">
        <v>0</v>
      </c>
      <c r="S280" s="355" t="n">
        <v>3</v>
      </c>
      <c r="T280" s="355" t="n">
        <v>419</v>
      </c>
      <c r="U280" s="355" t="n">
        <v>0</v>
      </c>
      <c r="V280" s="355" t="n">
        <v>1695.4</v>
      </c>
      <c r="W280" s="355"/>
      <c r="X280" s="355" t="s">
        <v>1366</v>
      </c>
      <c r="Y280" s="355" t="s">
        <v>395</v>
      </c>
      <c r="Z280" s="355" t="s">
        <v>311</v>
      </c>
      <c r="AA280" s="354" t="n">
        <v>0</v>
      </c>
      <c r="AB280" s="355" t="n">
        <f aca="false">M280*I280</f>
        <v>365.452</v>
      </c>
    </row>
    <row r="281" customFormat="false" ht="13.8" hidden="false" customHeight="true" outlineLevel="0" collapsed="false">
      <c r="A281" s="344" t="n">
        <v>271</v>
      </c>
      <c r="B281" s="355" t="s">
        <v>312</v>
      </c>
      <c r="C281" s="355" t="s">
        <v>296</v>
      </c>
      <c r="D281" s="355" t="s">
        <v>933</v>
      </c>
      <c r="E281" s="355" t="n">
        <v>35</v>
      </c>
      <c r="F281" s="355" t="s">
        <v>1367</v>
      </c>
      <c r="G281" s="355" t="s">
        <v>1368</v>
      </c>
      <c r="H281" s="355" t="s">
        <v>327</v>
      </c>
      <c r="I281" s="355" t="n">
        <v>7.283</v>
      </c>
      <c r="J281" s="355" t="s">
        <v>1355</v>
      </c>
      <c r="K281" s="355" t="s">
        <v>1315</v>
      </c>
      <c r="L281" s="355" t="n">
        <v>0</v>
      </c>
      <c r="M281" s="355" t="n">
        <v>282</v>
      </c>
      <c r="N281" s="355" t="n">
        <v>0</v>
      </c>
      <c r="O281" s="355" t="n">
        <v>5</v>
      </c>
      <c r="P281" s="355" t="n">
        <v>277</v>
      </c>
      <c r="Q281" s="355" t="n">
        <v>0</v>
      </c>
      <c r="R281" s="355" t="n">
        <v>0</v>
      </c>
      <c r="S281" s="355" t="n">
        <v>0</v>
      </c>
      <c r="T281" s="355" t="n">
        <v>282</v>
      </c>
      <c r="U281" s="355" t="n">
        <v>0</v>
      </c>
      <c r="V281" s="355" t="n">
        <v>293.7</v>
      </c>
      <c r="W281" s="355"/>
      <c r="X281" s="355" t="s">
        <v>1369</v>
      </c>
      <c r="Y281" s="355"/>
      <c r="Z281" s="355"/>
      <c r="AA281" s="354" t="n">
        <v>0</v>
      </c>
      <c r="AB281" s="355" t="n">
        <f aca="false">M281*I281</f>
        <v>2053.806</v>
      </c>
    </row>
    <row r="282" customFormat="false" ht="14.4" hidden="false" customHeight="true" outlineLevel="0" collapsed="false">
      <c r="A282" s="356" t="n">
        <v>272</v>
      </c>
      <c r="B282" s="355" t="s">
        <v>323</v>
      </c>
      <c r="C282" s="355" t="s">
        <v>410</v>
      </c>
      <c r="D282" s="355" t="s">
        <v>1342</v>
      </c>
      <c r="E282" s="355" t="n">
        <v>10</v>
      </c>
      <c r="F282" s="355" t="s">
        <v>1370</v>
      </c>
      <c r="G282" s="355" t="s">
        <v>1371</v>
      </c>
      <c r="H282" s="355" t="s">
        <v>300</v>
      </c>
      <c r="I282" s="355" t="n">
        <v>0.583</v>
      </c>
      <c r="J282" s="355" t="s">
        <v>1345</v>
      </c>
      <c r="K282" s="355" t="s">
        <v>897</v>
      </c>
      <c r="L282" s="355" t="n">
        <v>0</v>
      </c>
      <c r="M282" s="355" t="n">
        <v>129</v>
      </c>
      <c r="N282" s="355" t="n">
        <v>0</v>
      </c>
      <c r="O282" s="355" t="n">
        <v>14</v>
      </c>
      <c r="P282" s="355" t="n">
        <v>115</v>
      </c>
      <c r="Q282" s="355" t="n">
        <v>0</v>
      </c>
      <c r="R282" s="355" t="n">
        <v>0</v>
      </c>
      <c r="S282" s="355" t="n">
        <v>0</v>
      </c>
      <c r="T282" s="355" t="n">
        <v>129</v>
      </c>
      <c r="U282" s="355" t="n">
        <v>0</v>
      </c>
      <c r="V282" s="355" t="n">
        <v>1186.78</v>
      </c>
      <c r="W282" s="355"/>
      <c r="X282" s="355" t="s">
        <v>1372</v>
      </c>
      <c r="Y282" s="355" t="s">
        <v>395</v>
      </c>
      <c r="Z282" s="355" t="s">
        <v>311</v>
      </c>
      <c r="AA282" s="354" t="n">
        <v>0</v>
      </c>
      <c r="AB282" s="355" t="n">
        <f aca="false">M282*I282</f>
        <v>75.207</v>
      </c>
    </row>
    <row r="283" customFormat="false" ht="13.8" hidden="false" customHeight="true" outlineLevel="0" collapsed="false">
      <c r="A283" s="344" t="n">
        <v>273</v>
      </c>
      <c r="B283" s="355" t="s">
        <v>439</v>
      </c>
      <c r="C283" s="355" t="s">
        <v>296</v>
      </c>
      <c r="D283" s="355" t="s">
        <v>1373</v>
      </c>
      <c r="E283" s="355" t="n">
        <v>0.4</v>
      </c>
      <c r="F283" s="355" t="s">
        <v>1374</v>
      </c>
      <c r="G283" s="355" t="s">
        <v>1375</v>
      </c>
      <c r="H283" s="355" t="s">
        <v>327</v>
      </c>
      <c r="I283" s="355" t="n">
        <v>1.833</v>
      </c>
      <c r="J283" s="355" t="s">
        <v>1376</v>
      </c>
      <c r="K283" s="355" t="n">
        <v>0</v>
      </c>
      <c r="L283" s="355" t="n">
        <v>0</v>
      </c>
      <c r="M283" s="355" t="n">
        <v>22</v>
      </c>
      <c r="N283" s="355" t="n">
        <v>0</v>
      </c>
      <c r="O283" s="355" t="n">
        <v>0</v>
      </c>
      <c r="P283" s="355" t="n">
        <v>22</v>
      </c>
      <c r="Q283" s="355" t="n">
        <v>0</v>
      </c>
      <c r="R283" s="355" t="n">
        <v>0</v>
      </c>
      <c r="S283" s="355" t="n">
        <v>0</v>
      </c>
      <c r="T283" s="355" t="n">
        <v>22</v>
      </c>
      <c r="U283" s="355" t="n">
        <v>0</v>
      </c>
      <c r="V283" s="355" t="n">
        <v>33</v>
      </c>
      <c r="W283" s="355"/>
      <c r="X283" s="355" t="s">
        <v>1372</v>
      </c>
      <c r="Y283" s="355" t="s">
        <v>302</v>
      </c>
      <c r="Z283" s="355" t="s">
        <v>303</v>
      </c>
      <c r="AA283" s="384" t="n">
        <v>0</v>
      </c>
      <c r="AB283" s="355" t="n">
        <f aca="false">M283*I283</f>
        <v>40.326</v>
      </c>
    </row>
    <row r="284" customFormat="false" ht="14.4" hidden="false" customHeight="true" outlineLevel="0" collapsed="false">
      <c r="A284" s="356" t="n">
        <v>274</v>
      </c>
      <c r="B284" s="355" t="s">
        <v>323</v>
      </c>
      <c r="C284" s="355" t="s">
        <v>296</v>
      </c>
      <c r="D284" s="355" t="s">
        <v>1377</v>
      </c>
      <c r="E284" s="355" t="n">
        <v>0.4</v>
      </c>
      <c r="F284" s="355" t="s">
        <v>1378</v>
      </c>
      <c r="G284" s="355" t="s">
        <v>1379</v>
      </c>
      <c r="H284" s="355" t="s">
        <v>327</v>
      </c>
      <c r="I284" s="355" t="n">
        <v>2.666</v>
      </c>
      <c r="J284" s="355" t="s">
        <v>1380</v>
      </c>
      <c r="K284" s="355" t="n">
        <v>0</v>
      </c>
      <c r="L284" s="355" t="n">
        <v>0</v>
      </c>
      <c r="M284" s="355" t="n">
        <v>7</v>
      </c>
      <c r="N284" s="355" t="n">
        <v>0</v>
      </c>
      <c r="O284" s="355" t="n">
        <v>0</v>
      </c>
      <c r="P284" s="355" t="n">
        <v>7</v>
      </c>
      <c r="Q284" s="355" t="n">
        <v>0</v>
      </c>
      <c r="R284" s="355" t="n">
        <v>0</v>
      </c>
      <c r="S284" s="355" t="n">
        <v>0</v>
      </c>
      <c r="T284" s="355" t="n">
        <v>7</v>
      </c>
      <c r="U284" s="355" t="n">
        <v>0</v>
      </c>
      <c r="V284" s="355" t="n">
        <v>23.1</v>
      </c>
      <c r="W284" s="355"/>
      <c r="X284" s="355" t="s">
        <v>1381</v>
      </c>
      <c r="Y284" s="355"/>
      <c r="Z284" s="355"/>
      <c r="AA284" s="354" t="n">
        <v>0</v>
      </c>
      <c r="AB284" s="355" t="n">
        <f aca="false">M284*I284</f>
        <v>18.662</v>
      </c>
    </row>
    <row r="285" customFormat="false" ht="13.8" hidden="false" customHeight="true" outlineLevel="0" collapsed="false">
      <c r="A285" s="344" t="n">
        <v>275</v>
      </c>
      <c r="B285" s="355" t="s">
        <v>304</v>
      </c>
      <c r="C285" s="355" t="s">
        <v>305</v>
      </c>
      <c r="D285" s="355" t="s">
        <v>1382</v>
      </c>
      <c r="E285" s="355" t="n">
        <v>10</v>
      </c>
      <c r="F285" s="355" t="s">
        <v>1383</v>
      </c>
      <c r="G285" s="355" t="s">
        <v>1384</v>
      </c>
      <c r="H285" s="355" t="s">
        <v>327</v>
      </c>
      <c r="I285" s="355" t="n">
        <v>1.166</v>
      </c>
      <c r="J285" s="355" t="s">
        <v>1382</v>
      </c>
      <c r="K285" s="355" t="s">
        <v>1385</v>
      </c>
      <c r="L285" s="355" t="n">
        <v>0</v>
      </c>
      <c r="M285" s="355" t="n">
        <v>17</v>
      </c>
      <c r="N285" s="355" t="n">
        <v>0</v>
      </c>
      <c r="O285" s="355" t="n">
        <v>1</v>
      </c>
      <c r="P285" s="355" t="n">
        <v>16</v>
      </c>
      <c r="Q285" s="355" t="n">
        <v>0</v>
      </c>
      <c r="R285" s="355" t="n">
        <v>0</v>
      </c>
      <c r="S285" s="355" t="n">
        <v>0</v>
      </c>
      <c r="T285" s="355" t="n">
        <v>17</v>
      </c>
      <c r="U285" s="355" t="n">
        <v>0</v>
      </c>
      <c r="V285" s="355" t="n">
        <v>66.66</v>
      </c>
      <c r="W285" s="355"/>
      <c r="X285" s="355" t="s">
        <v>1381</v>
      </c>
      <c r="Y285" s="355"/>
      <c r="Z285" s="355"/>
      <c r="AA285" s="354" t="n">
        <v>0</v>
      </c>
      <c r="AB285" s="355" t="n">
        <f aca="false">M285*I285</f>
        <v>19.822</v>
      </c>
    </row>
    <row r="286" customFormat="false" ht="14.4" hidden="false" customHeight="true" outlineLevel="0" collapsed="false">
      <c r="A286" s="356" t="n">
        <v>276</v>
      </c>
      <c r="B286" s="355" t="s">
        <v>323</v>
      </c>
      <c r="C286" s="355" t="s">
        <v>305</v>
      </c>
      <c r="D286" s="355" t="s">
        <v>617</v>
      </c>
      <c r="E286" s="355" t="n">
        <v>0.4</v>
      </c>
      <c r="F286" s="355" t="s">
        <v>1386</v>
      </c>
      <c r="G286" s="355" t="s">
        <v>1387</v>
      </c>
      <c r="H286" s="355" t="s">
        <v>327</v>
      </c>
      <c r="I286" s="355" t="n">
        <v>0.833</v>
      </c>
      <c r="J286" s="355" t="s">
        <v>305</v>
      </c>
      <c r="K286" s="355" t="s">
        <v>1388</v>
      </c>
      <c r="L286" s="355" t="n">
        <v>0</v>
      </c>
      <c r="M286" s="355" t="n">
        <v>2</v>
      </c>
      <c r="N286" s="355" t="n">
        <v>0</v>
      </c>
      <c r="O286" s="355" t="n">
        <v>2</v>
      </c>
      <c r="P286" s="355" t="n">
        <v>0</v>
      </c>
      <c r="Q286" s="355" t="n">
        <v>0</v>
      </c>
      <c r="R286" s="355" t="n">
        <v>0</v>
      </c>
      <c r="S286" s="355" t="n">
        <v>0</v>
      </c>
      <c r="T286" s="355" t="n">
        <v>2</v>
      </c>
      <c r="U286" s="355" t="n">
        <v>0</v>
      </c>
      <c r="V286" s="355" t="n">
        <v>179.52</v>
      </c>
      <c r="W286" s="355"/>
      <c r="X286" s="355" t="s">
        <v>1389</v>
      </c>
      <c r="Y286" s="355"/>
      <c r="Z286" s="355"/>
      <c r="AA286" s="354" t="n">
        <v>0</v>
      </c>
      <c r="AB286" s="355" t="n">
        <f aca="false">M286*I286</f>
        <v>1.666</v>
      </c>
    </row>
    <row r="287" customFormat="false" ht="13.8" hidden="false" customHeight="true" outlineLevel="0" collapsed="false">
      <c r="A287" s="378" t="n">
        <v>277</v>
      </c>
      <c r="B287" s="379" t="s">
        <v>304</v>
      </c>
      <c r="C287" s="379" t="s">
        <v>305</v>
      </c>
      <c r="D287" s="379" t="s">
        <v>1390</v>
      </c>
      <c r="E287" s="379" t="n">
        <v>0.4</v>
      </c>
      <c r="F287" s="379" t="s">
        <v>1391</v>
      </c>
      <c r="G287" s="379" t="s">
        <v>1392</v>
      </c>
      <c r="H287" s="379" t="s">
        <v>461</v>
      </c>
      <c r="I287" s="379" t="n">
        <v>0.416</v>
      </c>
      <c r="J287" s="379" t="s">
        <v>305</v>
      </c>
      <c r="K287" s="379"/>
      <c r="L287" s="379" t="n">
        <v>0</v>
      </c>
      <c r="M287" s="379" t="n">
        <v>2</v>
      </c>
      <c r="N287" s="379" t="n">
        <v>0</v>
      </c>
      <c r="O287" s="379" t="n">
        <v>0</v>
      </c>
      <c r="P287" s="379" t="n">
        <v>2</v>
      </c>
      <c r="Q287" s="379" t="n">
        <v>0</v>
      </c>
      <c r="R287" s="379" t="n">
        <v>0</v>
      </c>
      <c r="S287" s="379" t="n">
        <v>0</v>
      </c>
      <c r="T287" s="379" t="n">
        <v>2</v>
      </c>
      <c r="U287" s="379" t="n">
        <v>0</v>
      </c>
      <c r="V287" s="379" t="n">
        <v>33</v>
      </c>
      <c r="W287" s="379"/>
      <c r="X287" s="379" t="s">
        <v>1393</v>
      </c>
      <c r="Y287" s="379" t="s">
        <v>796</v>
      </c>
      <c r="Z287" s="379" t="s">
        <v>797</v>
      </c>
      <c r="AA287" s="380" t="n">
        <v>1</v>
      </c>
      <c r="AB287" s="379" t="n">
        <f aca="false">M287*I287</f>
        <v>0.832</v>
      </c>
    </row>
    <row r="288" customFormat="false" ht="14.4" hidden="false" customHeight="true" outlineLevel="0" collapsed="false">
      <c r="A288" s="356" t="n">
        <v>278</v>
      </c>
      <c r="B288" s="355" t="s">
        <v>439</v>
      </c>
      <c r="C288" s="355" t="s">
        <v>410</v>
      </c>
      <c r="D288" s="355" t="s">
        <v>1394</v>
      </c>
      <c r="E288" s="355" t="n">
        <v>35</v>
      </c>
      <c r="F288" s="355" t="s">
        <v>1395</v>
      </c>
      <c r="G288" s="355" t="s">
        <v>1396</v>
      </c>
      <c r="H288" s="355" t="s">
        <v>300</v>
      </c>
      <c r="I288" s="355" t="n">
        <v>5.833</v>
      </c>
      <c r="J288" s="355" t="s">
        <v>1397</v>
      </c>
      <c r="K288" s="355" t="s">
        <v>1398</v>
      </c>
      <c r="L288" s="355" t="n">
        <v>0</v>
      </c>
      <c r="M288" s="355" t="n">
        <v>36</v>
      </c>
      <c r="N288" s="355" t="n">
        <v>0</v>
      </c>
      <c r="O288" s="355" t="n">
        <v>7</v>
      </c>
      <c r="P288" s="355" t="n">
        <v>29</v>
      </c>
      <c r="Q288" s="355" t="n">
        <v>0</v>
      </c>
      <c r="R288" s="355" t="n">
        <v>0</v>
      </c>
      <c r="S288" s="355" t="n">
        <v>0</v>
      </c>
      <c r="T288" s="355" t="n">
        <v>36</v>
      </c>
      <c r="U288" s="355" t="n">
        <v>0</v>
      </c>
      <c r="V288" s="355" t="n">
        <v>354</v>
      </c>
      <c r="W288" s="355"/>
      <c r="X288" s="355" t="s">
        <v>1399</v>
      </c>
      <c r="Y288" s="355"/>
      <c r="Z288" s="355"/>
      <c r="AA288" s="354" t="n">
        <v>0</v>
      </c>
      <c r="AB288" s="355" t="n">
        <f aca="false">M288*I288</f>
        <v>209.988</v>
      </c>
    </row>
    <row r="289" customFormat="false" ht="13.8" hidden="false" customHeight="true" outlineLevel="0" collapsed="false">
      <c r="A289" s="344" t="n">
        <v>279</v>
      </c>
      <c r="B289" s="355" t="s">
        <v>439</v>
      </c>
      <c r="C289" s="355" t="s">
        <v>410</v>
      </c>
      <c r="D289" s="355" t="s">
        <v>1394</v>
      </c>
      <c r="E289" s="355" t="n">
        <v>35</v>
      </c>
      <c r="F289" s="355" t="s">
        <v>1400</v>
      </c>
      <c r="G289" s="355" t="s">
        <v>1401</v>
      </c>
      <c r="H289" s="355" t="s">
        <v>300</v>
      </c>
      <c r="I289" s="355" t="n">
        <v>8</v>
      </c>
      <c r="J289" s="355" t="s">
        <v>1397</v>
      </c>
      <c r="K289" s="355" t="s">
        <v>1398</v>
      </c>
      <c r="L289" s="355" t="n">
        <v>0</v>
      </c>
      <c r="M289" s="355" t="n">
        <v>36</v>
      </c>
      <c r="N289" s="355" t="n">
        <v>0</v>
      </c>
      <c r="O289" s="355" t="n">
        <v>7</v>
      </c>
      <c r="P289" s="355" t="n">
        <v>29</v>
      </c>
      <c r="Q289" s="355" t="n">
        <v>0</v>
      </c>
      <c r="R289" s="355" t="n">
        <v>0</v>
      </c>
      <c r="S289" s="355" t="n">
        <v>0</v>
      </c>
      <c r="T289" s="355" t="n">
        <v>36</v>
      </c>
      <c r="U289" s="355" t="n">
        <v>0</v>
      </c>
      <c r="V289" s="355" t="n">
        <v>354</v>
      </c>
      <c r="W289" s="355"/>
      <c r="X289" s="355" t="s">
        <v>1402</v>
      </c>
      <c r="Y289" s="355"/>
      <c r="Z289" s="355"/>
      <c r="AA289" s="354" t="n">
        <v>0</v>
      </c>
      <c r="AB289" s="355" t="n">
        <f aca="false">M289*I289</f>
        <v>288</v>
      </c>
    </row>
    <row r="290" customFormat="false" ht="14.4" hidden="false" customHeight="true" outlineLevel="0" collapsed="false">
      <c r="A290" s="356" t="n">
        <v>280</v>
      </c>
      <c r="B290" s="355" t="s">
        <v>439</v>
      </c>
      <c r="C290" s="355" t="s">
        <v>410</v>
      </c>
      <c r="D290" s="355" t="s">
        <v>1394</v>
      </c>
      <c r="E290" s="355" t="n">
        <v>35</v>
      </c>
      <c r="F290" s="355" t="s">
        <v>1403</v>
      </c>
      <c r="G290" s="355" t="s">
        <v>1404</v>
      </c>
      <c r="H290" s="355" t="s">
        <v>300</v>
      </c>
      <c r="I290" s="355" t="n">
        <v>9.366</v>
      </c>
      <c r="J290" s="355" t="s">
        <v>1397</v>
      </c>
      <c r="K290" s="355" t="s">
        <v>1398</v>
      </c>
      <c r="L290" s="355" t="n">
        <v>0</v>
      </c>
      <c r="M290" s="355" t="n">
        <v>36</v>
      </c>
      <c r="N290" s="355" t="n">
        <v>0</v>
      </c>
      <c r="O290" s="355" t="n">
        <v>7</v>
      </c>
      <c r="P290" s="355" t="n">
        <v>29</v>
      </c>
      <c r="Q290" s="355" t="n">
        <v>0</v>
      </c>
      <c r="R290" s="355" t="n">
        <v>0</v>
      </c>
      <c r="S290" s="355" t="n">
        <v>0</v>
      </c>
      <c r="T290" s="355" t="n">
        <v>36</v>
      </c>
      <c r="U290" s="355" t="n">
        <v>0</v>
      </c>
      <c r="V290" s="355" t="n">
        <v>354</v>
      </c>
      <c r="W290" s="355"/>
      <c r="X290" s="355" t="s">
        <v>1405</v>
      </c>
      <c r="Y290" s="355"/>
      <c r="Z290" s="355"/>
      <c r="AA290" s="354" t="n">
        <v>0</v>
      </c>
      <c r="AB290" s="355" t="n">
        <f aca="false">M290*I290</f>
        <v>337.176</v>
      </c>
    </row>
    <row r="291" customFormat="false" ht="13.8" hidden="false" customHeight="true" outlineLevel="0" collapsed="false">
      <c r="A291" s="344" t="n">
        <v>281</v>
      </c>
      <c r="B291" s="355" t="s">
        <v>323</v>
      </c>
      <c r="C291" s="355" t="s">
        <v>296</v>
      </c>
      <c r="D291" s="355" t="s">
        <v>1173</v>
      </c>
      <c r="E291" s="355" t="n">
        <v>0.4</v>
      </c>
      <c r="F291" s="355" t="s">
        <v>1406</v>
      </c>
      <c r="G291" s="355" t="s">
        <v>1407</v>
      </c>
      <c r="H291" s="355" t="s">
        <v>327</v>
      </c>
      <c r="I291" s="355" t="n">
        <v>5.2</v>
      </c>
      <c r="J291" s="355" t="s">
        <v>1408</v>
      </c>
      <c r="K291" s="355"/>
      <c r="L291" s="355" t="n">
        <v>0</v>
      </c>
      <c r="M291" s="355" t="n">
        <v>40</v>
      </c>
      <c r="N291" s="355" t="n">
        <v>0</v>
      </c>
      <c r="O291" s="355" t="n">
        <v>0</v>
      </c>
      <c r="P291" s="355" t="n">
        <v>40</v>
      </c>
      <c r="Q291" s="355" t="n">
        <v>0</v>
      </c>
      <c r="R291" s="355" t="n">
        <v>0</v>
      </c>
      <c r="S291" s="355" t="n">
        <v>0</v>
      </c>
      <c r="T291" s="355" t="n">
        <v>40</v>
      </c>
      <c r="U291" s="355" t="n">
        <v>0</v>
      </c>
      <c r="V291" s="355" t="n">
        <v>28.38</v>
      </c>
      <c r="W291" s="355"/>
      <c r="X291" s="355" t="s">
        <v>1409</v>
      </c>
      <c r="Y291" s="355"/>
      <c r="Z291" s="355"/>
      <c r="AA291" s="354" t="n">
        <v>0</v>
      </c>
      <c r="AB291" s="355" t="n">
        <f aca="false">M291*I291</f>
        <v>208</v>
      </c>
    </row>
    <row r="292" customFormat="false" ht="14.4" hidden="false" customHeight="true" outlineLevel="0" collapsed="false">
      <c r="A292" s="356" t="n">
        <v>282</v>
      </c>
      <c r="B292" s="355" t="s">
        <v>323</v>
      </c>
      <c r="C292" s="355" t="s">
        <v>296</v>
      </c>
      <c r="D292" s="355" t="s">
        <v>1410</v>
      </c>
      <c r="E292" s="355" t="n">
        <v>0.4</v>
      </c>
      <c r="F292" s="355" t="s">
        <v>1411</v>
      </c>
      <c r="G292" s="355" t="s">
        <v>1412</v>
      </c>
      <c r="H292" s="355" t="s">
        <v>461</v>
      </c>
      <c r="I292" s="355" t="n">
        <v>0.583</v>
      </c>
      <c r="J292" s="355" t="s">
        <v>1413</v>
      </c>
      <c r="K292" s="355" t="n">
        <v>0</v>
      </c>
      <c r="L292" s="355" t="n">
        <v>0</v>
      </c>
      <c r="M292" s="355" t="n">
        <v>10</v>
      </c>
      <c r="N292" s="355" t="n">
        <v>0</v>
      </c>
      <c r="O292" s="355" t="n">
        <v>0</v>
      </c>
      <c r="P292" s="355" t="n">
        <v>10</v>
      </c>
      <c r="Q292" s="355" t="n">
        <v>0</v>
      </c>
      <c r="R292" s="355" t="n">
        <v>0</v>
      </c>
      <c r="S292" s="355" t="n">
        <v>0</v>
      </c>
      <c r="T292" s="355" t="n">
        <v>10</v>
      </c>
      <c r="U292" s="355" t="n">
        <v>0</v>
      </c>
      <c r="V292" s="355" t="n">
        <v>7.26</v>
      </c>
      <c r="W292" s="355"/>
      <c r="X292" s="355" t="s">
        <v>1409</v>
      </c>
      <c r="Y292" s="355"/>
      <c r="Z292" s="355"/>
      <c r="AA292" s="354" t="n">
        <v>0</v>
      </c>
      <c r="AB292" s="355" t="n">
        <f aca="false">M292*I292</f>
        <v>5.83</v>
      </c>
    </row>
    <row r="293" customFormat="false" ht="13.8" hidden="false" customHeight="true" outlineLevel="0" collapsed="false">
      <c r="A293" s="344" t="n">
        <v>283</v>
      </c>
      <c r="B293" s="355" t="s">
        <v>323</v>
      </c>
      <c r="C293" s="355" t="s">
        <v>763</v>
      </c>
      <c r="D293" s="355" t="s">
        <v>1414</v>
      </c>
      <c r="E293" s="355" t="n">
        <v>0.4</v>
      </c>
      <c r="F293" s="355" t="s">
        <v>1415</v>
      </c>
      <c r="G293" s="355" t="s">
        <v>1416</v>
      </c>
      <c r="H293" s="355" t="s">
        <v>327</v>
      </c>
      <c r="I293" s="355" t="n">
        <v>1.583</v>
      </c>
      <c r="J293" s="355" t="s">
        <v>1417</v>
      </c>
      <c r="K293" s="355" t="n">
        <v>0</v>
      </c>
      <c r="L293" s="355" t="n">
        <v>0</v>
      </c>
      <c r="M293" s="355" t="n">
        <v>28</v>
      </c>
      <c r="N293" s="355" t="n">
        <v>0</v>
      </c>
      <c r="O293" s="355" t="n">
        <v>0</v>
      </c>
      <c r="P293" s="355" t="n">
        <v>28</v>
      </c>
      <c r="Q293" s="355" t="n">
        <v>0</v>
      </c>
      <c r="R293" s="355" t="n">
        <v>0</v>
      </c>
      <c r="S293" s="355" t="n">
        <v>0</v>
      </c>
      <c r="T293" s="355" t="n">
        <v>28</v>
      </c>
      <c r="U293" s="355" t="n">
        <v>0</v>
      </c>
      <c r="V293" s="355" t="n">
        <v>132.66</v>
      </c>
      <c r="W293" s="355"/>
      <c r="X293" s="355" t="s">
        <v>1418</v>
      </c>
      <c r="Y293" s="355"/>
      <c r="Z293" s="355"/>
      <c r="AA293" s="354" t="n">
        <v>0</v>
      </c>
      <c r="AB293" s="355" t="n">
        <f aca="false">M293*I293</f>
        <v>44.324</v>
      </c>
    </row>
    <row r="294" customFormat="false" ht="14.4" hidden="false" customHeight="true" outlineLevel="0" collapsed="false">
      <c r="A294" s="381" t="n">
        <v>284</v>
      </c>
      <c r="B294" s="379" t="s">
        <v>304</v>
      </c>
      <c r="C294" s="379" t="s">
        <v>296</v>
      </c>
      <c r="D294" s="379" t="s">
        <v>1074</v>
      </c>
      <c r="E294" s="379" t="n">
        <v>0.4</v>
      </c>
      <c r="F294" s="379" t="s">
        <v>1419</v>
      </c>
      <c r="G294" s="379" t="s">
        <v>1420</v>
      </c>
      <c r="H294" s="379" t="s">
        <v>461</v>
      </c>
      <c r="I294" s="379" t="n">
        <v>0.583</v>
      </c>
      <c r="J294" s="379" t="s">
        <v>1421</v>
      </c>
      <c r="K294" s="379" t="n">
        <v>0</v>
      </c>
      <c r="L294" s="379" t="n">
        <v>0</v>
      </c>
      <c r="M294" s="379" t="n">
        <v>22</v>
      </c>
      <c r="N294" s="379" t="n">
        <v>0</v>
      </c>
      <c r="O294" s="379" t="n">
        <v>0</v>
      </c>
      <c r="P294" s="379" t="n">
        <v>22</v>
      </c>
      <c r="Q294" s="379" t="n">
        <v>0</v>
      </c>
      <c r="R294" s="379" t="n">
        <v>0</v>
      </c>
      <c r="S294" s="379" t="n">
        <v>0</v>
      </c>
      <c r="T294" s="379" t="n">
        <v>22</v>
      </c>
      <c r="U294" s="379" t="n">
        <v>0</v>
      </c>
      <c r="V294" s="379" t="n">
        <v>15.18</v>
      </c>
      <c r="W294" s="379"/>
      <c r="X294" s="379" t="s">
        <v>1422</v>
      </c>
      <c r="Y294" s="379" t="s">
        <v>302</v>
      </c>
      <c r="Z294" s="379" t="s">
        <v>303</v>
      </c>
      <c r="AA294" s="380" t="n">
        <v>1</v>
      </c>
      <c r="AB294" s="379" t="n">
        <f aca="false">M294*I294</f>
        <v>12.826</v>
      </c>
    </row>
    <row r="295" customFormat="false" ht="13.8" hidden="false" customHeight="true" outlineLevel="0" collapsed="false">
      <c r="A295" s="344" t="n">
        <v>285</v>
      </c>
      <c r="B295" s="355" t="s">
        <v>304</v>
      </c>
      <c r="C295" s="355" t="s">
        <v>296</v>
      </c>
      <c r="D295" s="355" t="s">
        <v>1423</v>
      </c>
      <c r="E295" s="355" t="n">
        <v>0.4</v>
      </c>
      <c r="F295" s="355" t="s">
        <v>1424</v>
      </c>
      <c r="G295" s="355" t="s">
        <v>1425</v>
      </c>
      <c r="H295" s="355" t="s">
        <v>461</v>
      </c>
      <c r="I295" s="355" t="n">
        <v>1.416</v>
      </c>
      <c r="J295" s="355" t="s">
        <v>1426</v>
      </c>
      <c r="K295" s="355" t="n">
        <v>0</v>
      </c>
      <c r="L295" s="355" t="n">
        <v>0</v>
      </c>
      <c r="M295" s="355" t="n">
        <v>26</v>
      </c>
      <c r="N295" s="355" t="n">
        <v>0</v>
      </c>
      <c r="O295" s="355" t="n">
        <v>0</v>
      </c>
      <c r="P295" s="355" t="n">
        <v>26</v>
      </c>
      <c r="Q295" s="355" t="n">
        <v>0</v>
      </c>
      <c r="R295" s="355" t="n">
        <v>0</v>
      </c>
      <c r="S295" s="355" t="n">
        <v>0</v>
      </c>
      <c r="T295" s="355" t="n">
        <v>26</v>
      </c>
      <c r="U295" s="355" t="n">
        <v>0</v>
      </c>
      <c r="V295" s="355" t="n">
        <v>5.28</v>
      </c>
      <c r="W295" s="355"/>
      <c r="X295" s="355" t="s">
        <v>1422</v>
      </c>
      <c r="Y295" s="355" t="s">
        <v>302</v>
      </c>
      <c r="Z295" s="355" t="s">
        <v>311</v>
      </c>
      <c r="AA295" s="354" t="n">
        <v>0</v>
      </c>
      <c r="AB295" s="355" t="n">
        <f aca="false">M295*I295</f>
        <v>36.816</v>
      </c>
    </row>
    <row r="296" customFormat="false" ht="14.4" hidden="false" customHeight="true" outlineLevel="0" collapsed="false">
      <c r="A296" s="356" t="n">
        <v>286</v>
      </c>
      <c r="B296" s="355" t="s">
        <v>439</v>
      </c>
      <c r="C296" s="355" t="s">
        <v>296</v>
      </c>
      <c r="D296" s="355" t="s">
        <v>1347</v>
      </c>
      <c r="E296" s="355" t="n">
        <v>10</v>
      </c>
      <c r="F296" s="355" t="s">
        <v>1427</v>
      </c>
      <c r="G296" s="355" t="s">
        <v>1428</v>
      </c>
      <c r="H296" s="355" t="s">
        <v>327</v>
      </c>
      <c r="I296" s="355" t="n">
        <v>3.5</v>
      </c>
      <c r="J296" s="355" t="s">
        <v>1350</v>
      </c>
      <c r="K296" s="355" t="s">
        <v>462</v>
      </c>
      <c r="L296" s="355" t="n">
        <v>0</v>
      </c>
      <c r="M296" s="355" t="n">
        <v>10</v>
      </c>
      <c r="N296" s="355" t="n">
        <v>0</v>
      </c>
      <c r="O296" s="355" t="n">
        <v>3</v>
      </c>
      <c r="P296" s="355" t="n">
        <v>7</v>
      </c>
      <c r="Q296" s="355" t="n">
        <v>0</v>
      </c>
      <c r="R296" s="355" t="n">
        <v>0</v>
      </c>
      <c r="S296" s="355" t="n">
        <v>0</v>
      </c>
      <c r="T296" s="355" t="n">
        <v>10</v>
      </c>
      <c r="U296" s="355" t="n">
        <v>0</v>
      </c>
      <c r="V296" s="355" t="n">
        <v>173.58</v>
      </c>
      <c r="W296" s="355"/>
      <c r="X296" s="355" t="s">
        <v>1429</v>
      </c>
      <c r="Y296" s="355"/>
      <c r="Z296" s="355" t="s">
        <v>311</v>
      </c>
      <c r="AA296" s="354" t="n">
        <v>0</v>
      </c>
      <c r="AB296" s="355" t="n">
        <f aca="false">M296*I296</f>
        <v>35</v>
      </c>
    </row>
    <row r="297" customFormat="false" ht="13.8" hidden="false" customHeight="true" outlineLevel="0" collapsed="false">
      <c r="A297" s="344" t="n">
        <v>287</v>
      </c>
      <c r="B297" s="355" t="s">
        <v>323</v>
      </c>
      <c r="C297" s="355" t="s">
        <v>296</v>
      </c>
      <c r="D297" s="355" t="s">
        <v>1173</v>
      </c>
      <c r="E297" s="355" t="n">
        <v>0.4</v>
      </c>
      <c r="F297" s="355" t="s">
        <v>1430</v>
      </c>
      <c r="G297" s="355" t="s">
        <v>1431</v>
      </c>
      <c r="H297" s="355" t="s">
        <v>327</v>
      </c>
      <c r="I297" s="355" t="n">
        <v>2.25</v>
      </c>
      <c r="J297" s="355" t="s">
        <v>1408</v>
      </c>
      <c r="K297" s="355" t="n">
        <v>0</v>
      </c>
      <c r="L297" s="355" t="n">
        <v>0</v>
      </c>
      <c r="M297" s="355" t="n">
        <v>40</v>
      </c>
      <c r="N297" s="355" t="n">
        <v>0</v>
      </c>
      <c r="O297" s="355" t="n">
        <v>0</v>
      </c>
      <c r="P297" s="355" t="n">
        <v>40</v>
      </c>
      <c r="Q297" s="355" t="n">
        <v>0</v>
      </c>
      <c r="R297" s="355" t="n">
        <v>0</v>
      </c>
      <c r="S297" s="355" t="n">
        <v>0</v>
      </c>
      <c r="T297" s="355" t="n">
        <v>40</v>
      </c>
      <c r="U297" s="355" t="n">
        <v>0</v>
      </c>
      <c r="V297" s="355" t="n">
        <v>28.38</v>
      </c>
      <c r="W297" s="355"/>
      <c r="X297" s="355" t="s">
        <v>1432</v>
      </c>
      <c r="Y297" s="355"/>
      <c r="Z297" s="355" t="s">
        <v>311</v>
      </c>
      <c r="AA297" s="354" t="n">
        <v>0</v>
      </c>
      <c r="AB297" s="355" t="n">
        <f aca="false">M297*I297</f>
        <v>90</v>
      </c>
    </row>
    <row r="298" customFormat="false" ht="14.4" hidden="false" customHeight="true" outlineLevel="0" collapsed="false">
      <c r="A298" s="356" t="n">
        <v>288</v>
      </c>
      <c r="B298" s="355" t="s">
        <v>362</v>
      </c>
      <c r="C298" s="355" t="s">
        <v>296</v>
      </c>
      <c r="D298" s="355" t="s">
        <v>363</v>
      </c>
      <c r="E298" s="355" t="n">
        <v>0.4</v>
      </c>
      <c r="F298" s="355" t="s">
        <v>1433</v>
      </c>
      <c r="G298" s="355" t="s">
        <v>1434</v>
      </c>
      <c r="H298" s="355" t="s">
        <v>327</v>
      </c>
      <c r="I298" s="355" t="n">
        <v>4.166</v>
      </c>
      <c r="J298" s="355" t="s">
        <v>1435</v>
      </c>
      <c r="K298" s="355" t="s">
        <v>366</v>
      </c>
      <c r="L298" s="355" t="n">
        <v>0</v>
      </c>
      <c r="M298" s="355" t="n">
        <v>68</v>
      </c>
      <c r="N298" s="355" t="n">
        <v>0</v>
      </c>
      <c r="O298" s="355" t="n">
        <v>1</v>
      </c>
      <c r="P298" s="355" t="n">
        <v>67</v>
      </c>
      <c r="Q298" s="355" t="n">
        <v>0</v>
      </c>
      <c r="R298" s="355" t="n">
        <v>0</v>
      </c>
      <c r="S298" s="355" t="n">
        <v>1</v>
      </c>
      <c r="T298" s="355" t="n">
        <v>67</v>
      </c>
      <c r="U298" s="355" t="n">
        <v>0</v>
      </c>
      <c r="V298" s="355" t="n">
        <v>47.52</v>
      </c>
      <c r="W298" s="355"/>
      <c r="X298" s="355" t="s">
        <v>1436</v>
      </c>
      <c r="Y298" s="355"/>
      <c r="Z298" s="355" t="s">
        <v>311</v>
      </c>
      <c r="AA298" s="354" t="n">
        <v>0</v>
      </c>
      <c r="AB298" s="355" t="n">
        <f aca="false">M298*I298</f>
        <v>283.288</v>
      </c>
    </row>
    <row r="299" customFormat="false" ht="13.8" hidden="false" customHeight="true" outlineLevel="0" collapsed="false">
      <c r="A299" s="344" t="n">
        <v>289</v>
      </c>
      <c r="B299" s="355" t="s">
        <v>323</v>
      </c>
      <c r="C299" s="355" t="s">
        <v>305</v>
      </c>
      <c r="D299" s="355" t="s">
        <v>525</v>
      </c>
      <c r="E299" s="355" t="n">
        <v>0.4</v>
      </c>
      <c r="F299" s="355" t="s">
        <v>1437</v>
      </c>
      <c r="G299" s="355" t="s">
        <v>1438</v>
      </c>
      <c r="H299" s="355" t="s">
        <v>461</v>
      </c>
      <c r="I299" s="355" t="n">
        <v>2</v>
      </c>
      <c r="J299" s="355" t="s">
        <v>525</v>
      </c>
      <c r="K299" s="355" t="s">
        <v>1439</v>
      </c>
      <c r="L299" s="355" t="n">
        <v>0</v>
      </c>
      <c r="M299" s="355" t="n">
        <v>81</v>
      </c>
      <c r="N299" s="355" t="n">
        <v>0</v>
      </c>
      <c r="O299" s="355" t="n">
        <v>3</v>
      </c>
      <c r="P299" s="355" t="n">
        <v>78</v>
      </c>
      <c r="Q299" s="355" t="n">
        <v>0</v>
      </c>
      <c r="R299" s="355" t="n">
        <v>0</v>
      </c>
      <c r="S299" s="355" t="n">
        <v>0</v>
      </c>
      <c r="T299" s="355" t="n">
        <v>81</v>
      </c>
      <c r="U299" s="355" t="n">
        <v>0</v>
      </c>
      <c r="V299" s="355" t="n">
        <v>363</v>
      </c>
      <c r="W299" s="355"/>
      <c r="X299" s="355" t="s">
        <v>1440</v>
      </c>
      <c r="Y299" s="355"/>
      <c r="Z299" s="355" t="s">
        <v>311</v>
      </c>
      <c r="AA299" s="354" t="n">
        <v>0</v>
      </c>
      <c r="AB299" s="355" t="n">
        <f aca="false">M299*I299</f>
        <v>162</v>
      </c>
    </row>
    <row r="300" customFormat="false" ht="14.4" hidden="false" customHeight="true" outlineLevel="0" collapsed="false">
      <c r="A300" s="356" t="n">
        <v>290</v>
      </c>
      <c r="B300" s="355" t="s">
        <v>362</v>
      </c>
      <c r="C300" s="355" t="s">
        <v>296</v>
      </c>
      <c r="D300" s="355" t="s">
        <v>363</v>
      </c>
      <c r="E300" s="355" t="n">
        <v>0.4</v>
      </c>
      <c r="F300" s="355" t="s">
        <v>1441</v>
      </c>
      <c r="G300" s="355" t="s">
        <v>1442</v>
      </c>
      <c r="H300" s="355" t="s">
        <v>461</v>
      </c>
      <c r="I300" s="355" t="n">
        <v>7.75</v>
      </c>
      <c r="J300" s="355" t="s">
        <v>1435</v>
      </c>
      <c r="K300" s="355" t="s">
        <v>366</v>
      </c>
      <c r="L300" s="355" t="n">
        <v>0</v>
      </c>
      <c r="M300" s="355" t="n">
        <v>68</v>
      </c>
      <c r="N300" s="355" t="n">
        <v>0</v>
      </c>
      <c r="O300" s="355" t="n">
        <v>1</v>
      </c>
      <c r="P300" s="355" t="n">
        <v>67</v>
      </c>
      <c r="Q300" s="355" t="n">
        <v>0</v>
      </c>
      <c r="R300" s="355" t="n">
        <v>0</v>
      </c>
      <c r="S300" s="355" t="n">
        <v>1</v>
      </c>
      <c r="T300" s="355" t="n">
        <v>67</v>
      </c>
      <c r="U300" s="355" t="n">
        <v>0</v>
      </c>
      <c r="V300" s="355" t="n">
        <v>47.52</v>
      </c>
      <c r="W300" s="355"/>
      <c r="X300" s="355" t="s">
        <v>1440</v>
      </c>
      <c r="Y300" s="355"/>
      <c r="Z300" s="355" t="s">
        <v>311</v>
      </c>
      <c r="AA300" s="354" t="n">
        <v>0</v>
      </c>
      <c r="AB300" s="355" t="n">
        <f aca="false">M300*I300</f>
        <v>527</v>
      </c>
    </row>
    <row r="301" customFormat="false" ht="13.8" hidden="false" customHeight="true" outlineLevel="0" collapsed="false">
      <c r="A301" s="344" t="n">
        <v>291</v>
      </c>
      <c r="B301" s="355" t="s">
        <v>362</v>
      </c>
      <c r="C301" s="355" t="s">
        <v>296</v>
      </c>
      <c r="D301" s="355" t="s">
        <v>363</v>
      </c>
      <c r="E301" s="355" t="n">
        <v>0.4</v>
      </c>
      <c r="F301" s="355" t="s">
        <v>1443</v>
      </c>
      <c r="G301" s="355" t="s">
        <v>1444</v>
      </c>
      <c r="H301" s="355" t="s">
        <v>461</v>
      </c>
      <c r="I301" s="355" t="n">
        <v>7.333</v>
      </c>
      <c r="J301" s="355" t="s">
        <v>1435</v>
      </c>
      <c r="K301" s="355" t="s">
        <v>366</v>
      </c>
      <c r="L301" s="355" t="n">
        <v>0</v>
      </c>
      <c r="M301" s="355" t="n">
        <v>68</v>
      </c>
      <c r="N301" s="355" t="n">
        <v>0</v>
      </c>
      <c r="O301" s="355" t="n">
        <v>1</v>
      </c>
      <c r="P301" s="355" t="n">
        <v>67</v>
      </c>
      <c r="Q301" s="355" t="n">
        <v>0</v>
      </c>
      <c r="R301" s="355" t="n">
        <v>0</v>
      </c>
      <c r="S301" s="355" t="n">
        <v>1</v>
      </c>
      <c r="T301" s="355" t="n">
        <v>67</v>
      </c>
      <c r="U301" s="355" t="n">
        <v>0</v>
      </c>
      <c r="V301" s="355" t="n">
        <v>47.52</v>
      </c>
      <c r="W301" s="355"/>
      <c r="X301" s="355" t="s">
        <v>1445</v>
      </c>
      <c r="Y301" s="355"/>
      <c r="Z301" s="355" t="s">
        <v>311</v>
      </c>
      <c r="AA301" s="354" t="n">
        <v>0</v>
      </c>
      <c r="AB301" s="355" t="n">
        <f aca="false">M301*I301</f>
        <v>498.644</v>
      </c>
    </row>
    <row r="302" customFormat="false" ht="14.4" hidden="false" customHeight="true" outlineLevel="0" collapsed="false">
      <c r="A302" s="381" t="n">
        <v>292</v>
      </c>
      <c r="B302" s="379" t="s">
        <v>439</v>
      </c>
      <c r="C302" s="379" t="s">
        <v>296</v>
      </c>
      <c r="D302" s="379" t="s">
        <v>1272</v>
      </c>
      <c r="E302" s="379" t="n">
        <v>10</v>
      </c>
      <c r="F302" s="379" t="s">
        <v>1446</v>
      </c>
      <c r="G302" s="379" t="s">
        <v>1447</v>
      </c>
      <c r="H302" s="379" t="s">
        <v>461</v>
      </c>
      <c r="I302" s="379" t="n">
        <v>1.416</v>
      </c>
      <c r="J302" s="379" t="s">
        <v>549</v>
      </c>
      <c r="K302" s="379" t="s">
        <v>550</v>
      </c>
      <c r="L302" s="379" t="n">
        <v>0</v>
      </c>
      <c r="M302" s="379" t="n">
        <v>82</v>
      </c>
      <c r="N302" s="379" t="n">
        <v>0</v>
      </c>
      <c r="O302" s="379" t="n">
        <v>4</v>
      </c>
      <c r="P302" s="379" t="n">
        <v>77</v>
      </c>
      <c r="Q302" s="379" t="n">
        <v>0</v>
      </c>
      <c r="R302" s="379" t="n">
        <v>0</v>
      </c>
      <c r="S302" s="379" t="n">
        <v>2</v>
      </c>
      <c r="T302" s="379" t="n">
        <v>79</v>
      </c>
      <c r="U302" s="379" t="n">
        <v>1</v>
      </c>
      <c r="V302" s="379" t="n">
        <v>491.666</v>
      </c>
      <c r="W302" s="379" t="s">
        <v>551</v>
      </c>
      <c r="X302" s="379" t="s">
        <v>1445</v>
      </c>
      <c r="Y302" s="379" t="s">
        <v>395</v>
      </c>
      <c r="Z302" s="379" t="s">
        <v>311</v>
      </c>
      <c r="AA302" s="380" t="n">
        <v>1</v>
      </c>
      <c r="AB302" s="379" t="n">
        <f aca="false">M302*I302</f>
        <v>116.112</v>
      </c>
    </row>
    <row r="303" customFormat="false" ht="13.8" hidden="false" customHeight="true" outlineLevel="0" collapsed="false">
      <c r="A303" s="344" t="n">
        <v>293</v>
      </c>
      <c r="B303" s="355" t="s">
        <v>362</v>
      </c>
      <c r="C303" s="355" t="s">
        <v>296</v>
      </c>
      <c r="D303" s="355" t="s">
        <v>363</v>
      </c>
      <c r="E303" s="355" t="n">
        <v>0.4</v>
      </c>
      <c r="F303" s="355" t="s">
        <v>1448</v>
      </c>
      <c r="G303" s="355" t="s">
        <v>1449</v>
      </c>
      <c r="H303" s="355" t="s">
        <v>327</v>
      </c>
      <c r="I303" s="355" t="n">
        <v>5.5</v>
      </c>
      <c r="J303" s="355" t="s">
        <v>1435</v>
      </c>
      <c r="K303" s="355" t="s">
        <v>366</v>
      </c>
      <c r="L303" s="355" t="n">
        <v>0</v>
      </c>
      <c r="M303" s="355" t="n">
        <v>68</v>
      </c>
      <c r="N303" s="355" t="n">
        <v>0</v>
      </c>
      <c r="O303" s="355" t="n">
        <v>1</v>
      </c>
      <c r="P303" s="355" t="n">
        <v>67</v>
      </c>
      <c r="Q303" s="355" t="n">
        <v>0</v>
      </c>
      <c r="R303" s="355" t="n">
        <v>0</v>
      </c>
      <c r="S303" s="355" t="n">
        <v>1</v>
      </c>
      <c r="T303" s="355" t="n">
        <v>67</v>
      </c>
      <c r="U303" s="355" t="n">
        <v>0</v>
      </c>
      <c r="V303" s="355" t="n">
        <v>47.52</v>
      </c>
      <c r="W303" s="355"/>
      <c r="X303" s="355" t="s">
        <v>1450</v>
      </c>
      <c r="Y303" s="355"/>
      <c r="Z303" s="355" t="s">
        <v>311</v>
      </c>
      <c r="AA303" s="354" t="n">
        <v>0</v>
      </c>
      <c r="AB303" s="355" t="n">
        <f aca="false">M303*I303</f>
        <v>374</v>
      </c>
    </row>
    <row r="304" customFormat="false" ht="14.4" hidden="false" customHeight="true" outlineLevel="0" collapsed="false">
      <c r="A304" s="356" t="n">
        <v>294</v>
      </c>
      <c r="B304" s="355" t="s">
        <v>304</v>
      </c>
      <c r="C304" s="355" t="s">
        <v>296</v>
      </c>
      <c r="D304" s="355" t="s">
        <v>1090</v>
      </c>
      <c r="E304" s="355" t="n">
        <v>0.4</v>
      </c>
      <c r="F304" s="355" t="s">
        <v>1451</v>
      </c>
      <c r="G304" s="355" t="s">
        <v>1452</v>
      </c>
      <c r="H304" s="355" t="s">
        <v>461</v>
      </c>
      <c r="I304" s="355" t="n">
        <v>1</v>
      </c>
      <c r="J304" s="355" t="s">
        <v>1453</v>
      </c>
      <c r="K304" s="355" t="s">
        <v>1454</v>
      </c>
      <c r="L304" s="355" t="n">
        <v>0</v>
      </c>
      <c r="M304" s="355" t="n">
        <v>16</v>
      </c>
      <c r="N304" s="355" t="n">
        <v>0</v>
      </c>
      <c r="O304" s="355" t="n">
        <v>1</v>
      </c>
      <c r="P304" s="355" t="n">
        <v>15</v>
      </c>
      <c r="Q304" s="355" t="n">
        <v>0</v>
      </c>
      <c r="R304" s="355" t="n">
        <v>0</v>
      </c>
      <c r="S304" s="355" t="n">
        <v>0</v>
      </c>
      <c r="T304" s="355" t="n">
        <v>16</v>
      </c>
      <c r="U304" s="355" t="n">
        <v>0</v>
      </c>
      <c r="V304" s="355" t="n">
        <v>25.08</v>
      </c>
      <c r="W304" s="355"/>
      <c r="X304" s="355" t="s">
        <v>1455</v>
      </c>
      <c r="Y304" s="355" t="s">
        <v>302</v>
      </c>
      <c r="Z304" s="355" t="s">
        <v>311</v>
      </c>
      <c r="AA304" s="354" t="n">
        <v>0</v>
      </c>
      <c r="AB304" s="355" t="n">
        <f aca="false">M304*I304</f>
        <v>16</v>
      </c>
    </row>
    <row r="305" customFormat="false" ht="13.8" hidden="false" customHeight="true" outlineLevel="0" collapsed="false">
      <c r="A305" s="378" t="n">
        <v>295</v>
      </c>
      <c r="B305" s="379" t="s">
        <v>362</v>
      </c>
      <c r="C305" s="379" t="s">
        <v>296</v>
      </c>
      <c r="D305" s="379" t="s">
        <v>969</v>
      </c>
      <c r="E305" s="379" t="n">
        <v>0.4</v>
      </c>
      <c r="F305" s="379" t="s">
        <v>1456</v>
      </c>
      <c r="G305" s="379" t="s">
        <v>1457</v>
      </c>
      <c r="H305" s="379" t="s">
        <v>461</v>
      </c>
      <c r="I305" s="379" t="n">
        <v>3.333</v>
      </c>
      <c r="J305" s="379" t="s">
        <v>1458</v>
      </c>
      <c r="K305" s="379"/>
      <c r="L305" s="379" t="n">
        <v>0</v>
      </c>
      <c r="M305" s="379" t="n">
        <v>48</v>
      </c>
      <c r="N305" s="379" t="n">
        <v>0</v>
      </c>
      <c r="O305" s="379" t="n">
        <v>0</v>
      </c>
      <c r="P305" s="379" t="n">
        <v>48</v>
      </c>
      <c r="Q305" s="379" t="n">
        <v>0</v>
      </c>
      <c r="R305" s="379" t="n">
        <v>0</v>
      </c>
      <c r="S305" s="379" t="n">
        <v>0</v>
      </c>
      <c r="T305" s="379" t="n">
        <v>48</v>
      </c>
      <c r="U305" s="379" t="n">
        <v>0</v>
      </c>
      <c r="V305" s="379" t="n">
        <v>19.8</v>
      </c>
      <c r="W305" s="379"/>
      <c r="X305" s="379" t="s">
        <v>1455</v>
      </c>
      <c r="Y305" s="379" t="s">
        <v>302</v>
      </c>
      <c r="Z305" s="379" t="s">
        <v>303</v>
      </c>
      <c r="AA305" s="380" t="n">
        <v>1</v>
      </c>
      <c r="AB305" s="379" t="n">
        <f aca="false">M305*I305</f>
        <v>159.984</v>
      </c>
    </row>
    <row r="306" customFormat="false" ht="14.4" hidden="false" customHeight="true" outlineLevel="0" collapsed="false">
      <c r="A306" s="356" t="n">
        <v>296</v>
      </c>
      <c r="B306" s="355" t="s">
        <v>362</v>
      </c>
      <c r="C306" s="355" t="s">
        <v>296</v>
      </c>
      <c r="D306" s="355" t="s">
        <v>363</v>
      </c>
      <c r="E306" s="355" t="n">
        <v>0.4</v>
      </c>
      <c r="F306" s="355" t="s">
        <v>1459</v>
      </c>
      <c r="G306" s="355" t="s">
        <v>1460</v>
      </c>
      <c r="H306" s="355" t="s">
        <v>327</v>
      </c>
      <c r="I306" s="355" t="n">
        <v>6</v>
      </c>
      <c r="J306" s="355" t="s">
        <v>1304</v>
      </c>
      <c r="K306" s="355" t="s">
        <v>366</v>
      </c>
      <c r="L306" s="355" t="n">
        <v>0</v>
      </c>
      <c r="M306" s="355" t="n">
        <v>68</v>
      </c>
      <c r="N306" s="355" t="n">
        <v>0</v>
      </c>
      <c r="O306" s="355" t="n">
        <v>1</v>
      </c>
      <c r="P306" s="355" t="n">
        <v>67</v>
      </c>
      <c r="Q306" s="355" t="n">
        <v>0</v>
      </c>
      <c r="R306" s="355" t="n">
        <v>0</v>
      </c>
      <c r="S306" s="355" t="n">
        <v>1</v>
      </c>
      <c r="T306" s="355" t="n">
        <v>67</v>
      </c>
      <c r="U306" s="355" t="n">
        <v>0</v>
      </c>
      <c r="V306" s="355" t="n">
        <v>42.24</v>
      </c>
      <c r="W306" s="355"/>
      <c r="X306" s="355" t="s">
        <v>1461</v>
      </c>
      <c r="Y306" s="355"/>
      <c r="Z306" s="355"/>
      <c r="AA306" s="354" t="n">
        <v>0</v>
      </c>
      <c r="AB306" s="355" t="n">
        <f aca="false">M306*I306</f>
        <v>408</v>
      </c>
    </row>
    <row r="307" customFormat="false" ht="13.8" hidden="false" customHeight="true" outlineLevel="0" collapsed="false">
      <c r="A307" s="378" t="n">
        <v>297</v>
      </c>
      <c r="B307" s="379" t="s">
        <v>295</v>
      </c>
      <c r="C307" s="379" t="s">
        <v>296</v>
      </c>
      <c r="D307" s="379" t="s">
        <v>1462</v>
      </c>
      <c r="E307" s="379" t="n">
        <v>0.4</v>
      </c>
      <c r="F307" s="379" t="s">
        <v>1463</v>
      </c>
      <c r="G307" s="379" t="s">
        <v>1464</v>
      </c>
      <c r="H307" s="379" t="s">
        <v>461</v>
      </c>
      <c r="I307" s="379" t="n">
        <v>2.916</v>
      </c>
      <c r="J307" s="379" t="s">
        <v>1465</v>
      </c>
      <c r="K307" s="379"/>
      <c r="L307" s="379" t="n">
        <v>0</v>
      </c>
      <c r="M307" s="379" t="n">
        <v>28</v>
      </c>
      <c r="N307" s="379" t="n">
        <v>0</v>
      </c>
      <c r="O307" s="379" t="n">
        <v>0</v>
      </c>
      <c r="P307" s="379" t="n">
        <v>28</v>
      </c>
      <c r="Q307" s="379" t="n">
        <v>0</v>
      </c>
      <c r="R307" s="379" t="n">
        <v>0</v>
      </c>
      <c r="S307" s="379" t="n">
        <v>0</v>
      </c>
      <c r="T307" s="379" t="n">
        <v>28</v>
      </c>
      <c r="U307" s="379" t="n">
        <v>0</v>
      </c>
      <c r="V307" s="379" t="n">
        <v>23.1</v>
      </c>
      <c r="W307" s="379"/>
      <c r="X307" s="379" t="s">
        <v>1461</v>
      </c>
      <c r="Y307" s="379" t="s">
        <v>443</v>
      </c>
      <c r="Z307" s="379" t="s">
        <v>797</v>
      </c>
      <c r="AA307" s="380" t="n">
        <v>1</v>
      </c>
      <c r="AB307" s="379" t="n">
        <f aca="false">M307*I307</f>
        <v>81.648</v>
      </c>
    </row>
    <row r="308" customFormat="false" ht="14.4" hidden="false" customHeight="true" outlineLevel="0" collapsed="false">
      <c r="A308" s="381" t="n">
        <v>298</v>
      </c>
      <c r="B308" s="379" t="s">
        <v>295</v>
      </c>
      <c r="C308" s="379" t="s">
        <v>296</v>
      </c>
      <c r="D308" s="379" t="s">
        <v>1466</v>
      </c>
      <c r="E308" s="379" t="n">
        <v>0.4</v>
      </c>
      <c r="F308" s="379" t="s">
        <v>1463</v>
      </c>
      <c r="G308" s="379" t="s">
        <v>1467</v>
      </c>
      <c r="H308" s="379" t="s">
        <v>461</v>
      </c>
      <c r="I308" s="379" t="n">
        <v>20.333</v>
      </c>
      <c r="J308" s="379" t="s">
        <v>1468</v>
      </c>
      <c r="K308" s="379"/>
      <c r="L308" s="379" t="n">
        <v>0</v>
      </c>
      <c r="M308" s="379" t="n">
        <v>11</v>
      </c>
      <c r="N308" s="379" t="n">
        <v>0</v>
      </c>
      <c r="O308" s="379" t="n">
        <v>0</v>
      </c>
      <c r="P308" s="379" t="n">
        <v>11</v>
      </c>
      <c r="Q308" s="379" t="n">
        <v>0</v>
      </c>
      <c r="R308" s="379" t="n">
        <v>0</v>
      </c>
      <c r="S308" s="379" t="n">
        <v>0</v>
      </c>
      <c r="T308" s="379" t="n">
        <v>11</v>
      </c>
      <c r="U308" s="379" t="n">
        <v>0</v>
      </c>
      <c r="V308" s="379" t="n">
        <v>40.26</v>
      </c>
      <c r="W308" s="379"/>
      <c r="X308" s="379" t="s">
        <v>1469</v>
      </c>
      <c r="Y308" s="379" t="s">
        <v>443</v>
      </c>
      <c r="Z308" s="379" t="s">
        <v>797</v>
      </c>
      <c r="AA308" s="380" t="n">
        <v>1</v>
      </c>
      <c r="AB308" s="379" t="n">
        <f aca="false">M308*I308</f>
        <v>223.663</v>
      </c>
    </row>
    <row r="309" customFormat="false" ht="13.8" hidden="false" customHeight="true" outlineLevel="0" collapsed="false">
      <c r="A309" s="344" t="n">
        <v>299</v>
      </c>
      <c r="B309" s="355" t="s">
        <v>362</v>
      </c>
      <c r="C309" s="355" t="s">
        <v>296</v>
      </c>
      <c r="D309" s="355" t="s">
        <v>363</v>
      </c>
      <c r="E309" s="355" t="n">
        <v>0.4</v>
      </c>
      <c r="F309" s="355" t="s">
        <v>1470</v>
      </c>
      <c r="G309" s="355" t="s">
        <v>1471</v>
      </c>
      <c r="H309" s="355" t="s">
        <v>327</v>
      </c>
      <c r="I309" s="355" t="n">
        <v>5.116</v>
      </c>
      <c r="J309" s="355" t="s">
        <v>1304</v>
      </c>
      <c r="K309" s="355" t="s">
        <v>366</v>
      </c>
      <c r="L309" s="355" t="n">
        <v>0</v>
      </c>
      <c r="M309" s="355" t="n">
        <v>68</v>
      </c>
      <c r="N309" s="355" t="n">
        <v>0</v>
      </c>
      <c r="O309" s="355" t="n">
        <v>1</v>
      </c>
      <c r="P309" s="355" t="n">
        <v>67</v>
      </c>
      <c r="Q309" s="355" t="n">
        <v>0</v>
      </c>
      <c r="R309" s="355" t="n">
        <v>0</v>
      </c>
      <c r="S309" s="355" t="n">
        <v>1</v>
      </c>
      <c r="T309" s="355" t="n">
        <v>67</v>
      </c>
      <c r="U309" s="355" t="n">
        <v>0</v>
      </c>
      <c r="V309" s="355" t="n">
        <v>42.24</v>
      </c>
      <c r="W309" s="355"/>
      <c r="X309" s="355" t="s">
        <v>1469</v>
      </c>
      <c r="Y309" s="355"/>
      <c r="Z309" s="355"/>
      <c r="AA309" s="354" t="n">
        <v>0</v>
      </c>
      <c r="AB309" s="355" t="n">
        <f aca="false">M309*I309</f>
        <v>347.888</v>
      </c>
    </row>
    <row r="310" customFormat="false" ht="14.4" hidden="false" customHeight="true" outlineLevel="0" collapsed="false">
      <c r="A310" s="356" t="n">
        <v>300</v>
      </c>
      <c r="B310" s="355" t="s">
        <v>362</v>
      </c>
      <c r="C310" s="355" t="s">
        <v>296</v>
      </c>
      <c r="D310" s="355" t="s">
        <v>363</v>
      </c>
      <c r="E310" s="355" t="n">
        <v>0.4</v>
      </c>
      <c r="F310" s="355" t="s">
        <v>1472</v>
      </c>
      <c r="G310" s="355" t="s">
        <v>1473</v>
      </c>
      <c r="H310" s="355" t="s">
        <v>327</v>
      </c>
      <c r="I310" s="355" t="n">
        <v>7.75</v>
      </c>
      <c r="J310" s="355" t="s">
        <v>1304</v>
      </c>
      <c r="K310" s="355" t="s">
        <v>366</v>
      </c>
      <c r="L310" s="355" t="n">
        <v>0</v>
      </c>
      <c r="M310" s="355" t="n">
        <v>68</v>
      </c>
      <c r="N310" s="355" t="n">
        <v>0</v>
      </c>
      <c r="O310" s="355" t="n">
        <v>1</v>
      </c>
      <c r="P310" s="355" t="n">
        <v>67</v>
      </c>
      <c r="Q310" s="355" t="n">
        <v>0</v>
      </c>
      <c r="R310" s="355" t="n">
        <v>0</v>
      </c>
      <c r="S310" s="355" t="n">
        <v>1</v>
      </c>
      <c r="T310" s="355" t="n">
        <v>67</v>
      </c>
      <c r="U310" s="355" t="n">
        <v>0</v>
      </c>
      <c r="V310" s="355" t="n">
        <v>50.82</v>
      </c>
      <c r="W310" s="355"/>
      <c r="X310" s="355" t="s">
        <v>1474</v>
      </c>
      <c r="Y310" s="355"/>
      <c r="Z310" s="355"/>
      <c r="AA310" s="354" t="n">
        <v>0</v>
      </c>
      <c r="AB310" s="355" t="n">
        <f aca="false">M310*I310</f>
        <v>527</v>
      </c>
    </row>
    <row r="311" customFormat="false" ht="13.8" hidden="false" customHeight="true" outlineLevel="0" collapsed="false">
      <c r="A311" s="344" t="n">
        <v>301</v>
      </c>
      <c r="B311" s="355" t="s">
        <v>362</v>
      </c>
      <c r="C311" s="355" t="s">
        <v>296</v>
      </c>
      <c r="D311" s="355" t="s">
        <v>363</v>
      </c>
      <c r="E311" s="355" t="n">
        <v>0.4</v>
      </c>
      <c r="F311" s="355" t="s">
        <v>1475</v>
      </c>
      <c r="G311" s="355" t="s">
        <v>1476</v>
      </c>
      <c r="H311" s="355" t="s">
        <v>327</v>
      </c>
      <c r="I311" s="355" t="n">
        <v>5.383</v>
      </c>
      <c r="J311" s="355" t="s">
        <v>1304</v>
      </c>
      <c r="K311" s="355" t="s">
        <v>366</v>
      </c>
      <c r="L311" s="355" t="n">
        <v>0</v>
      </c>
      <c r="M311" s="355" t="n">
        <v>68</v>
      </c>
      <c r="N311" s="355" t="n">
        <v>0</v>
      </c>
      <c r="O311" s="355" t="n">
        <v>1</v>
      </c>
      <c r="P311" s="355" t="n">
        <v>67</v>
      </c>
      <c r="Q311" s="355" t="n">
        <v>0</v>
      </c>
      <c r="R311" s="355" t="n">
        <v>0</v>
      </c>
      <c r="S311" s="355" t="n">
        <v>1</v>
      </c>
      <c r="T311" s="355" t="n">
        <v>67</v>
      </c>
      <c r="U311" s="355" t="n">
        <v>0</v>
      </c>
      <c r="V311" s="355" t="n">
        <v>39.6</v>
      </c>
      <c r="W311" s="355"/>
      <c r="X311" s="355" t="s">
        <v>1477</v>
      </c>
      <c r="Y311" s="355"/>
      <c r="Z311" s="355"/>
      <c r="AA311" s="354" t="n">
        <v>0</v>
      </c>
      <c r="AB311" s="355" t="n">
        <f aca="false">M311*I311</f>
        <v>366.044</v>
      </c>
    </row>
    <row r="312" customFormat="false" ht="14.4" hidden="false" customHeight="true" outlineLevel="0" collapsed="false">
      <c r="A312" s="381" t="n">
        <v>302</v>
      </c>
      <c r="B312" s="379" t="s">
        <v>312</v>
      </c>
      <c r="C312" s="379" t="s">
        <v>296</v>
      </c>
      <c r="D312" s="379" t="s">
        <v>1478</v>
      </c>
      <c r="E312" s="379" t="n">
        <v>0.4</v>
      </c>
      <c r="F312" s="379" t="s">
        <v>1479</v>
      </c>
      <c r="G312" s="379" t="s">
        <v>1480</v>
      </c>
      <c r="H312" s="379" t="s">
        <v>461</v>
      </c>
      <c r="I312" s="379" t="n">
        <v>3.166</v>
      </c>
      <c r="J312" s="379" t="s">
        <v>1481</v>
      </c>
      <c r="K312" s="379"/>
      <c r="L312" s="379" t="n">
        <v>0</v>
      </c>
      <c r="M312" s="379" t="n">
        <v>41</v>
      </c>
      <c r="N312" s="379" t="n">
        <v>0</v>
      </c>
      <c r="O312" s="379" t="n">
        <v>0</v>
      </c>
      <c r="P312" s="379" t="n">
        <v>41</v>
      </c>
      <c r="Q312" s="379" t="n">
        <v>0</v>
      </c>
      <c r="R312" s="379" t="n">
        <v>0</v>
      </c>
      <c r="S312" s="379" t="n">
        <v>0</v>
      </c>
      <c r="T312" s="379" t="n">
        <v>41</v>
      </c>
      <c r="U312" s="379" t="n">
        <v>0</v>
      </c>
      <c r="V312" s="379" t="n">
        <v>14.52</v>
      </c>
      <c r="W312" s="379"/>
      <c r="X312" s="379" t="s">
        <v>1477</v>
      </c>
      <c r="Y312" s="379" t="s">
        <v>302</v>
      </c>
      <c r="Z312" s="379" t="s">
        <v>303</v>
      </c>
      <c r="AA312" s="380" t="n">
        <v>1</v>
      </c>
      <c r="AB312" s="379" t="n">
        <f aca="false">M312*I312</f>
        <v>129.806</v>
      </c>
    </row>
    <row r="313" customFormat="false" ht="13.8" hidden="false" customHeight="true" outlineLevel="0" collapsed="false">
      <c r="A313" s="344" t="n">
        <v>303</v>
      </c>
      <c r="B313" s="355" t="s">
        <v>362</v>
      </c>
      <c r="C313" s="355" t="s">
        <v>296</v>
      </c>
      <c r="D313" s="355" t="s">
        <v>1482</v>
      </c>
      <c r="E313" s="355" t="n">
        <v>0.4</v>
      </c>
      <c r="F313" s="355" t="s">
        <v>1483</v>
      </c>
      <c r="G313" s="355" t="s">
        <v>1484</v>
      </c>
      <c r="H313" s="355" t="s">
        <v>327</v>
      </c>
      <c r="I313" s="355" t="n">
        <v>4.916</v>
      </c>
      <c r="J313" s="355" t="s">
        <v>1485</v>
      </c>
      <c r="K313" s="355" t="s">
        <v>1319</v>
      </c>
      <c r="L313" s="355" t="n">
        <v>0</v>
      </c>
      <c r="M313" s="355" t="n">
        <v>75</v>
      </c>
      <c r="N313" s="355" t="n">
        <v>0</v>
      </c>
      <c r="O313" s="355" t="n">
        <v>4</v>
      </c>
      <c r="P313" s="355" t="n">
        <v>71</v>
      </c>
      <c r="Q313" s="355" t="n">
        <v>0</v>
      </c>
      <c r="R313" s="355" t="n">
        <v>0</v>
      </c>
      <c r="S313" s="355" t="n">
        <v>0</v>
      </c>
      <c r="T313" s="355" t="n">
        <v>75</v>
      </c>
      <c r="U313" s="355" t="n">
        <v>0</v>
      </c>
      <c r="V313" s="355" t="n">
        <v>78.54</v>
      </c>
      <c r="W313" s="355"/>
      <c r="X313" s="355" t="s">
        <v>1486</v>
      </c>
      <c r="Y313" s="355"/>
      <c r="Z313" s="355"/>
      <c r="AA313" s="354" t="n">
        <v>0</v>
      </c>
      <c r="AB313" s="355" t="n">
        <f aca="false">M313*I313</f>
        <v>368.7</v>
      </c>
    </row>
    <row r="314" customFormat="false" ht="14.4" hidden="false" customHeight="true" outlineLevel="0" collapsed="false">
      <c r="A314" s="356" t="n">
        <v>304</v>
      </c>
      <c r="B314" s="355" t="s">
        <v>362</v>
      </c>
      <c r="C314" s="355" t="s">
        <v>296</v>
      </c>
      <c r="D314" s="355" t="s">
        <v>363</v>
      </c>
      <c r="E314" s="355" t="n">
        <v>0.4</v>
      </c>
      <c r="F314" s="355" t="s">
        <v>1487</v>
      </c>
      <c r="G314" s="355" t="s">
        <v>1488</v>
      </c>
      <c r="H314" s="355" t="s">
        <v>327</v>
      </c>
      <c r="I314" s="355" t="n">
        <v>5</v>
      </c>
      <c r="J314" s="355" t="s">
        <v>1489</v>
      </c>
      <c r="K314" s="355" t="s">
        <v>366</v>
      </c>
      <c r="L314" s="355" t="n">
        <v>0</v>
      </c>
      <c r="M314" s="355" t="n">
        <v>68</v>
      </c>
      <c r="N314" s="355" t="n">
        <v>0</v>
      </c>
      <c r="O314" s="355" t="n">
        <v>1</v>
      </c>
      <c r="P314" s="355" t="n">
        <v>67</v>
      </c>
      <c r="Q314" s="355" t="n">
        <v>0</v>
      </c>
      <c r="R314" s="355" t="n">
        <v>0</v>
      </c>
      <c r="S314" s="355" t="n">
        <v>1</v>
      </c>
      <c r="T314" s="355" t="n">
        <v>67</v>
      </c>
      <c r="U314" s="355" t="n">
        <v>0</v>
      </c>
      <c r="V314" s="355" t="n">
        <v>42.24</v>
      </c>
      <c r="W314" s="355"/>
      <c r="X314" s="355" t="s">
        <v>1490</v>
      </c>
      <c r="Y314" s="355"/>
      <c r="Z314" s="355"/>
      <c r="AA314" s="354" t="n">
        <v>0</v>
      </c>
      <c r="AB314" s="355" t="n">
        <f aca="false">M314*I314</f>
        <v>340</v>
      </c>
    </row>
    <row r="315" customFormat="false" ht="13.8" hidden="false" customHeight="true" outlineLevel="0" collapsed="false">
      <c r="A315" s="344" t="n">
        <v>305</v>
      </c>
      <c r="B315" s="355" t="s">
        <v>362</v>
      </c>
      <c r="C315" s="355" t="s">
        <v>296</v>
      </c>
      <c r="D315" s="355" t="s">
        <v>444</v>
      </c>
      <c r="E315" s="355" t="n">
        <v>0.4</v>
      </c>
      <c r="F315" s="355" t="s">
        <v>1491</v>
      </c>
      <c r="G315" s="355" t="s">
        <v>1488</v>
      </c>
      <c r="H315" s="355" t="s">
        <v>327</v>
      </c>
      <c r="I315" s="355" t="n">
        <v>1</v>
      </c>
      <c r="J315" s="355" t="s">
        <v>1492</v>
      </c>
      <c r="K315" s="355" t="s">
        <v>447</v>
      </c>
      <c r="L315" s="355" t="n">
        <v>0</v>
      </c>
      <c r="M315" s="355" t="n">
        <v>7</v>
      </c>
      <c r="N315" s="355" t="n">
        <v>0</v>
      </c>
      <c r="O315" s="355" t="n">
        <v>3</v>
      </c>
      <c r="P315" s="355" t="n">
        <v>4</v>
      </c>
      <c r="Q315" s="355" t="n">
        <v>0</v>
      </c>
      <c r="R315" s="355" t="n">
        <v>0</v>
      </c>
      <c r="S315" s="355" t="n">
        <v>0</v>
      </c>
      <c r="T315" s="355" t="n">
        <v>7</v>
      </c>
      <c r="U315" s="355" t="n">
        <v>0</v>
      </c>
      <c r="V315" s="355" t="n">
        <v>39.6</v>
      </c>
      <c r="W315" s="355"/>
      <c r="X315" s="355" t="s">
        <v>1490</v>
      </c>
      <c r="Y315" s="355"/>
      <c r="Z315" s="355"/>
      <c r="AA315" s="354" t="n">
        <v>0</v>
      </c>
      <c r="AB315" s="355" t="n">
        <f aca="false">M315*I315</f>
        <v>7</v>
      </c>
    </row>
    <row r="316" customFormat="false" ht="14.4" hidden="false" customHeight="true" outlineLevel="0" collapsed="false">
      <c r="A316" s="356" t="n">
        <v>306</v>
      </c>
      <c r="B316" s="355" t="s">
        <v>304</v>
      </c>
      <c r="C316" s="355" t="s">
        <v>296</v>
      </c>
      <c r="D316" s="355" t="s">
        <v>1493</v>
      </c>
      <c r="E316" s="355" t="n">
        <v>0.4</v>
      </c>
      <c r="F316" s="355" t="s">
        <v>1494</v>
      </c>
      <c r="G316" s="355" t="s">
        <v>1495</v>
      </c>
      <c r="H316" s="355" t="s">
        <v>461</v>
      </c>
      <c r="I316" s="355" t="n">
        <v>2.25</v>
      </c>
      <c r="J316" s="355" t="s">
        <v>1496</v>
      </c>
      <c r="K316" s="355"/>
      <c r="L316" s="355" t="n">
        <v>0</v>
      </c>
      <c r="M316" s="355" t="n">
        <v>38</v>
      </c>
      <c r="N316" s="355" t="n">
        <v>0</v>
      </c>
      <c r="O316" s="355" t="n">
        <v>0</v>
      </c>
      <c r="P316" s="355" t="n">
        <v>38</v>
      </c>
      <c r="Q316" s="355" t="n">
        <v>0</v>
      </c>
      <c r="R316" s="355" t="n">
        <v>0</v>
      </c>
      <c r="S316" s="355" t="n">
        <v>0</v>
      </c>
      <c r="T316" s="355" t="n">
        <v>38</v>
      </c>
      <c r="U316" s="355" t="n">
        <v>0</v>
      </c>
      <c r="V316" s="355" t="n">
        <v>17.16</v>
      </c>
      <c r="W316" s="355"/>
      <c r="X316" s="355" t="s">
        <v>1497</v>
      </c>
      <c r="Y316" s="355" t="s">
        <v>302</v>
      </c>
      <c r="Z316" s="355" t="s">
        <v>311</v>
      </c>
      <c r="AA316" s="354" t="n">
        <v>0</v>
      </c>
      <c r="AB316" s="355" t="n">
        <f aca="false">M316*I316</f>
        <v>85.5</v>
      </c>
    </row>
    <row r="317" customFormat="false" ht="13.8" hidden="false" customHeight="true" outlineLevel="0" collapsed="false">
      <c r="A317" s="344" t="n">
        <v>307</v>
      </c>
      <c r="B317" s="355" t="s">
        <v>362</v>
      </c>
      <c r="C317" s="355" t="s">
        <v>296</v>
      </c>
      <c r="D317" s="355" t="s">
        <v>1123</v>
      </c>
      <c r="E317" s="355" t="n">
        <v>10</v>
      </c>
      <c r="F317" s="355" t="s">
        <v>1498</v>
      </c>
      <c r="G317" s="355" t="s">
        <v>1499</v>
      </c>
      <c r="H317" s="355" t="s">
        <v>327</v>
      </c>
      <c r="I317" s="355" t="n">
        <v>8</v>
      </c>
      <c r="J317" s="355" t="s">
        <v>1123</v>
      </c>
      <c r="K317" s="355" t="s">
        <v>393</v>
      </c>
      <c r="L317" s="355" t="n">
        <v>0</v>
      </c>
      <c r="M317" s="355" t="n">
        <v>223</v>
      </c>
      <c r="N317" s="355" t="n">
        <v>0</v>
      </c>
      <c r="O317" s="355" t="n">
        <v>4</v>
      </c>
      <c r="P317" s="355" t="n">
        <v>219</v>
      </c>
      <c r="Q317" s="355" t="n">
        <v>0</v>
      </c>
      <c r="R317" s="355" t="n">
        <v>0</v>
      </c>
      <c r="S317" s="355" t="n">
        <v>0</v>
      </c>
      <c r="T317" s="355" t="n">
        <v>223</v>
      </c>
      <c r="U317" s="355" t="n">
        <v>0</v>
      </c>
      <c r="V317" s="355" t="n">
        <v>52.8</v>
      </c>
      <c r="W317" s="355"/>
      <c r="X317" s="355"/>
      <c r="Y317" s="355"/>
      <c r="Z317" s="355"/>
      <c r="AA317" s="354" t="n">
        <v>0</v>
      </c>
      <c r="AB317" s="355" t="n">
        <f aca="false">M317*I317</f>
        <v>1784</v>
      </c>
    </row>
    <row r="318" customFormat="false" ht="14.4" hidden="false" customHeight="true" outlineLevel="0" collapsed="false">
      <c r="A318" s="356" t="n">
        <v>308</v>
      </c>
      <c r="B318" s="355" t="s">
        <v>304</v>
      </c>
      <c r="C318" s="355" t="s">
        <v>296</v>
      </c>
      <c r="D318" s="355" t="s">
        <v>1026</v>
      </c>
      <c r="E318" s="355" t="n">
        <v>0.4</v>
      </c>
      <c r="F318" s="355" t="s">
        <v>1500</v>
      </c>
      <c r="G318" s="355" t="s">
        <v>1501</v>
      </c>
      <c r="H318" s="355" t="s">
        <v>327</v>
      </c>
      <c r="I318" s="355" t="n">
        <v>5.5</v>
      </c>
      <c r="J318" s="355" t="s">
        <v>1323</v>
      </c>
      <c r="K318" s="355"/>
      <c r="L318" s="355" t="n">
        <v>0</v>
      </c>
      <c r="M318" s="355" t="n">
        <v>13</v>
      </c>
      <c r="N318" s="355" t="n">
        <v>0</v>
      </c>
      <c r="O318" s="355" t="n">
        <v>0</v>
      </c>
      <c r="P318" s="355" t="n">
        <v>13</v>
      </c>
      <c r="Q318" s="355" t="n">
        <v>0</v>
      </c>
      <c r="R318" s="355" t="n">
        <v>0</v>
      </c>
      <c r="S318" s="355" t="n">
        <v>0</v>
      </c>
      <c r="T318" s="355" t="n">
        <v>13</v>
      </c>
      <c r="U318" s="355" t="n">
        <v>0</v>
      </c>
      <c r="V318" s="355" t="n">
        <v>16.5</v>
      </c>
      <c r="W318" s="355"/>
      <c r="X318" s="355"/>
      <c r="Y318" s="355"/>
      <c r="Z318" s="355"/>
      <c r="AA318" s="354" t="n">
        <v>0</v>
      </c>
      <c r="AB318" s="355" t="n">
        <f aca="false">M318*I318</f>
        <v>71.5</v>
      </c>
    </row>
    <row r="319" customFormat="false" ht="13.8" hidden="false" customHeight="true" outlineLevel="0" collapsed="false">
      <c r="A319" s="344" t="n">
        <v>309</v>
      </c>
      <c r="B319" s="355" t="s">
        <v>323</v>
      </c>
      <c r="C319" s="355" t="s">
        <v>296</v>
      </c>
      <c r="D319" s="355" t="s">
        <v>1502</v>
      </c>
      <c r="E319" s="355" t="n">
        <v>0.4</v>
      </c>
      <c r="F319" s="355" t="s">
        <v>1503</v>
      </c>
      <c r="G319" s="355" t="s">
        <v>1504</v>
      </c>
      <c r="H319" s="355" t="s">
        <v>327</v>
      </c>
      <c r="I319" s="355" t="n">
        <v>0.25</v>
      </c>
      <c r="J319" s="355" t="s">
        <v>1505</v>
      </c>
      <c r="K319" s="355"/>
      <c r="L319" s="355" t="n">
        <v>0</v>
      </c>
      <c r="M319" s="355" t="n">
        <v>5</v>
      </c>
      <c r="N319" s="355" t="n">
        <v>0</v>
      </c>
      <c r="O319" s="355" t="n">
        <v>0</v>
      </c>
      <c r="P319" s="355" t="n">
        <v>5</v>
      </c>
      <c r="Q319" s="355" t="n">
        <v>0</v>
      </c>
      <c r="R319" s="355" t="n">
        <v>0</v>
      </c>
      <c r="S319" s="355" t="n">
        <v>0</v>
      </c>
      <c r="T319" s="355" t="n">
        <v>5</v>
      </c>
      <c r="U319" s="355" t="n">
        <v>0</v>
      </c>
      <c r="V319" s="355" t="n">
        <v>53.46</v>
      </c>
      <c r="W319" s="355"/>
      <c r="X319" s="355"/>
      <c r="Y319" s="355"/>
      <c r="Z319" s="355"/>
      <c r="AA319" s="354" t="n">
        <v>0</v>
      </c>
      <c r="AB319" s="355" t="n">
        <f aca="false">M319*I319</f>
        <v>1.25</v>
      </c>
    </row>
    <row r="320" customFormat="false" ht="14.4" hidden="false" customHeight="true" outlineLevel="0" collapsed="false">
      <c r="A320" s="356" t="n">
        <v>310</v>
      </c>
      <c r="B320" s="355" t="s">
        <v>323</v>
      </c>
      <c r="C320" s="355" t="s">
        <v>296</v>
      </c>
      <c r="D320" s="355" t="s">
        <v>1214</v>
      </c>
      <c r="E320" s="355" t="n">
        <v>10</v>
      </c>
      <c r="F320" s="355" t="s">
        <v>1506</v>
      </c>
      <c r="G320" s="355" t="s">
        <v>1507</v>
      </c>
      <c r="H320" s="355" t="s">
        <v>327</v>
      </c>
      <c r="I320" s="355" t="n">
        <v>6.383</v>
      </c>
      <c r="J320" s="355" t="s">
        <v>474</v>
      </c>
      <c r="K320" s="355"/>
      <c r="L320" s="355" t="n">
        <v>0</v>
      </c>
      <c r="M320" s="355" t="n">
        <v>11</v>
      </c>
      <c r="N320" s="355" t="n">
        <v>0</v>
      </c>
      <c r="O320" s="355" t="n">
        <v>0</v>
      </c>
      <c r="P320" s="355" t="n">
        <v>11</v>
      </c>
      <c r="Q320" s="355" t="n">
        <v>0</v>
      </c>
      <c r="R320" s="355" t="n">
        <v>0</v>
      </c>
      <c r="S320" s="355" t="n">
        <v>0</v>
      </c>
      <c r="T320" s="355" t="n">
        <v>11</v>
      </c>
      <c r="U320" s="355" t="n">
        <v>0</v>
      </c>
      <c r="V320" s="355" t="n">
        <v>84.77</v>
      </c>
      <c r="W320" s="355"/>
      <c r="X320" s="355"/>
      <c r="Y320" s="355"/>
      <c r="Z320" s="355"/>
      <c r="AA320" s="354" t="n">
        <v>0</v>
      </c>
      <c r="AB320" s="355" t="n">
        <f aca="false">M320*I320</f>
        <v>70.213</v>
      </c>
    </row>
    <row r="321" customFormat="false" ht="13.8" hidden="false" customHeight="true" outlineLevel="0" collapsed="false">
      <c r="A321" s="344" t="n">
        <v>311</v>
      </c>
      <c r="B321" s="355" t="s">
        <v>362</v>
      </c>
      <c r="C321" s="355" t="s">
        <v>296</v>
      </c>
      <c r="D321" s="355" t="s">
        <v>1508</v>
      </c>
      <c r="E321" s="355" t="n">
        <v>0.4</v>
      </c>
      <c r="F321" s="355" t="s">
        <v>1509</v>
      </c>
      <c r="G321" s="355" t="s">
        <v>1510</v>
      </c>
      <c r="H321" s="355" t="s">
        <v>327</v>
      </c>
      <c r="I321" s="355" t="n">
        <v>0.416</v>
      </c>
      <c r="J321" s="355" t="s">
        <v>1511</v>
      </c>
      <c r="K321" s="355" t="s">
        <v>366</v>
      </c>
      <c r="L321" s="355" t="n">
        <v>0</v>
      </c>
      <c r="M321" s="355" t="n">
        <v>68</v>
      </c>
      <c r="N321" s="355" t="n">
        <v>0</v>
      </c>
      <c r="O321" s="355" t="n">
        <v>1</v>
      </c>
      <c r="P321" s="355" t="n">
        <v>67</v>
      </c>
      <c r="Q321" s="355" t="n">
        <v>0</v>
      </c>
      <c r="R321" s="355" t="n">
        <v>0</v>
      </c>
      <c r="S321" s="355" t="n">
        <v>0</v>
      </c>
      <c r="T321" s="355" t="n">
        <v>68</v>
      </c>
      <c r="U321" s="355" t="n">
        <v>0</v>
      </c>
      <c r="V321" s="355" t="n">
        <v>42.24</v>
      </c>
      <c r="W321" s="355"/>
      <c r="X321" s="355"/>
      <c r="Y321" s="355"/>
      <c r="Z321" s="355"/>
      <c r="AA321" s="354" t="n">
        <v>0</v>
      </c>
      <c r="AB321" s="355" t="n">
        <f aca="false">M321*I321</f>
        <v>28.288</v>
      </c>
    </row>
    <row r="322" customFormat="false" ht="14.4" hidden="false" customHeight="true" outlineLevel="0" collapsed="false">
      <c r="A322" s="356" t="n">
        <v>312</v>
      </c>
      <c r="B322" s="355" t="s">
        <v>323</v>
      </c>
      <c r="C322" s="355" t="s">
        <v>296</v>
      </c>
      <c r="D322" s="355" t="s">
        <v>1214</v>
      </c>
      <c r="E322" s="355" t="n">
        <v>10</v>
      </c>
      <c r="F322" s="355" t="s">
        <v>1512</v>
      </c>
      <c r="G322" s="355" t="s">
        <v>1513</v>
      </c>
      <c r="H322" s="355" t="s">
        <v>327</v>
      </c>
      <c r="I322" s="355" t="n">
        <v>4.333</v>
      </c>
      <c r="J322" s="355" t="s">
        <v>474</v>
      </c>
      <c r="K322" s="355"/>
      <c r="L322" s="355" t="n">
        <v>0</v>
      </c>
      <c r="M322" s="355" t="n">
        <v>11</v>
      </c>
      <c r="N322" s="355" t="n">
        <v>0</v>
      </c>
      <c r="O322" s="355" t="n">
        <v>0</v>
      </c>
      <c r="P322" s="355" t="n">
        <v>11</v>
      </c>
      <c r="Q322" s="355" t="n">
        <v>0</v>
      </c>
      <c r="R322" s="355" t="n">
        <v>0</v>
      </c>
      <c r="S322" s="355" t="n">
        <v>0</v>
      </c>
      <c r="T322" s="355" t="n">
        <v>11</v>
      </c>
      <c r="U322" s="355" t="n">
        <v>0</v>
      </c>
      <c r="V322" s="355" t="n">
        <v>93.247</v>
      </c>
      <c r="W322" s="355"/>
      <c r="X322" s="355"/>
      <c r="Y322" s="355"/>
      <c r="Z322" s="355"/>
      <c r="AA322" s="354" t="n">
        <v>0</v>
      </c>
      <c r="AB322" s="355" t="n">
        <f aca="false">M322*I322</f>
        <v>47.663</v>
      </c>
    </row>
    <row r="323" customFormat="false" ht="13.8" hidden="false" customHeight="true" outlineLevel="0" collapsed="false">
      <c r="A323" s="344" t="n">
        <v>313</v>
      </c>
      <c r="B323" s="355" t="s">
        <v>362</v>
      </c>
      <c r="C323" s="355" t="s">
        <v>296</v>
      </c>
      <c r="D323" s="355" t="s">
        <v>1301</v>
      </c>
      <c r="E323" s="355" t="n">
        <v>0.4</v>
      </c>
      <c r="F323" s="355" t="s">
        <v>1514</v>
      </c>
      <c r="G323" s="355" t="s">
        <v>1515</v>
      </c>
      <c r="H323" s="355" t="s">
        <v>327</v>
      </c>
      <c r="I323" s="355" t="n">
        <v>3.583</v>
      </c>
      <c r="J323" s="355" t="s">
        <v>1511</v>
      </c>
      <c r="K323" s="355" t="s">
        <v>366</v>
      </c>
      <c r="L323" s="355" t="n">
        <v>0</v>
      </c>
      <c r="M323" s="355" t="n">
        <v>68</v>
      </c>
      <c r="N323" s="355" t="n">
        <v>0</v>
      </c>
      <c r="O323" s="355" t="n">
        <v>1</v>
      </c>
      <c r="P323" s="355" t="n">
        <v>67</v>
      </c>
      <c r="Q323" s="355" t="n">
        <v>0</v>
      </c>
      <c r="R323" s="355" t="n">
        <v>0</v>
      </c>
      <c r="S323" s="355" t="n">
        <v>0</v>
      </c>
      <c r="T323" s="355" t="n">
        <v>68</v>
      </c>
      <c r="U323" s="355" t="n">
        <v>0</v>
      </c>
      <c r="V323" s="355" t="n">
        <v>42.24</v>
      </c>
      <c r="W323" s="355"/>
      <c r="X323" s="355"/>
      <c r="Y323" s="355"/>
      <c r="Z323" s="355"/>
      <c r="AA323" s="354" t="n">
        <v>0</v>
      </c>
      <c r="AB323" s="355" t="n">
        <f aca="false">M323*I323</f>
        <v>243.644</v>
      </c>
    </row>
    <row r="324" customFormat="false" ht="14.4" hidden="false" customHeight="true" outlineLevel="0" collapsed="false">
      <c r="A324" s="385" t="n">
        <v>314</v>
      </c>
      <c r="B324" s="386" t="s">
        <v>439</v>
      </c>
      <c r="C324" s="386" t="s">
        <v>296</v>
      </c>
      <c r="D324" s="386" t="s">
        <v>1516</v>
      </c>
      <c r="E324" s="386" t="n">
        <v>10</v>
      </c>
      <c r="F324" s="386" t="s">
        <v>1517</v>
      </c>
      <c r="G324" s="386" t="s">
        <v>1518</v>
      </c>
      <c r="H324" s="386" t="s">
        <v>461</v>
      </c>
      <c r="I324" s="386" t="n">
        <v>0.866</v>
      </c>
      <c r="J324" s="386" t="s">
        <v>1519</v>
      </c>
      <c r="K324" s="386" t="s">
        <v>592</v>
      </c>
      <c r="L324" s="386" t="n">
        <v>0</v>
      </c>
      <c r="M324" s="386" t="n">
        <v>48</v>
      </c>
      <c r="N324" s="386" t="n">
        <v>0</v>
      </c>
      <c r="O324" s="386" t="n">
        <v>4</v>
      </c>
      <c r="P324" s="386" t="n">
        <v>44</v>
      </c>
      <c r="Q324" s="386" t="n">
        <v>0</v>
      </c>
      <c r="R324" s="386" t="n">
        <v>0</v>
      </c>
      <c r="S324" s="386" t="n">
        <v>0</v>
      </c>
      <c r="T324" s="386" t="n">
        <v>48</v>
      </c>
      <c r="U324" s="386" t="n">
        <v>0</v>
      </c>
      <c r="V324" s="386" t="n">
        <v>180</v>
      </c>
      <c r="W324" s="386"/>
      <c r="X324" s="386"/>
      <c r="Y324" s="386" t="s">
        <v>317</v>
      </c>
      <c r="Z324" s="386" t="s">
        <v>318</v>
      </c>
      <c r="AA324" s="387" t="n">
        <v>1</v>
      </c>
      <c r="AB324" s="386" t="n">
        <f aca="false">M324*I324</f>
        <v>41.568</v>
      </c>
    </row>
    <row r="325" customFormat="false" ht="13.8" hidden="false" customHeight="true" outlineLevel="0" collapsed="false">
      <c r="A325" s="388" t="n">
        <v>315</v>
      </c>
      <c r="B325" s="386" t="s">
        <v>439</v>
      </c>
      <c r="C325" s="386" t="s">
        <v>296</v>
      </c>
      <c r="D325" s="386" t="s">
        <v>1347</v>
      </c>
      <c r="E325" s="386" t="n">
        <v>10</v>
      </c>
      <c r="F325" s="386" t="s">
        <v>1520</v>
      </c>
      <c r="G325" s="386" t="s">
        <v>1521</v>
      </c>
      <c r="H325" s="386" t="s">
        <v>461</v>
      </c>
      <c r="I325" s="386" t="n">
        <v>6</v>
      </c>
      <c r="J325" s="386" t="s">
        <v>1522</v>
      </c>
      <c r="K325" s="386"/>
      <c r="L325" s="386" t="n">
        <v>0</v>
      </c>
      <c r="M325" s="386"/>
      <c r="N325" s="386"/>
      <c r="O325" s="386"/>
      <c r="P325" s="386"/>
      <c r="Q325" s="386"/>
      <c r="R325" s="386"/>
      <c r="S325" s="386"/>
      <c r="T325" s="386"/>
      <c r="U325" s="386"/>
      <c r="V325" s="386" t="n">
        <v>173.58</v>
      </c>
      <c r="W325" s="386"/>
      <c r="X325" s="386"/>
      <c r="Y325" s="386" t="s">
        <v>317</v>
      </c>
      <c r="Z325" s="386" t="s">
        <v>318</v>
      </c>
      <c r="AA325" s="387" t="n">
        <v>1</v>
      </c>
      <c r="AB325" s="386" t="n">
        <f aca="false">M325*I325</f>
        <v>0</v>
      </c>
    </row>
    <row r="326" customFormat="false" ht="14.4" hidden="false" customHeight="true" outlineLevel="0" collapsed="false">
      <c r="A326" s="385" t="n">
        <v>316</v>
      </c>
      <c r="B326" s="386" t="s">
        <v>295</v>
      </c>
      <c r="C326" s="386" t="s">
        <v>296</v>
      </c>
      <c r="D326" s="386" t="s">
        <v>1523</v>
      </c>
      <c r="E326" s="386" t="n">
        <v>10</v>
      </c>
      <c r="F326" s="386" t="s">
        <v>1524</v>
      </c>
      <c r="G326" s="386" t="s">
        <v>1525</v>
      </c>
      <c r="H326" s="386" t="s">
        <v>461</v>
      </c>
      <c r="I326" s="386" t="n">
        <v>3.166</v>
      </c>
      <c r="J326" s="386" t="s">
        <v>717</v>
      </c>
      <c r="K326" s="386" t="s">
        <v>718</v>
      </c>
      <c r="L326" s="386" t="n">
        <v>0</v>
      </c>
      <c r="M326" s="386" t="n">
        <v>162</v>
      </c>
      <c r="N326" s="386" t="n">
        <v>0</v>
      </c>
      <c r="O326" s="386" t="n">
        <v>6</v>
      </c>
      <c r="P326" s="386" t="n">
        <v>156</v>
      </c>
      <c r="Q326" s="386" t="n">
        <v>0</v>
      </c>
      <c r="R326" s="386" t="n">
        <v>0</v>
      </c>
      <c r="S326" s="386" t="n">
        <v>0</v>
      </c>
      <c r="T326" s="386" t="n">
        <v>162</v>
      </c>
      <c r="U326" s="386" t="n">
        <v>0</v>
      </c>
      <c r="V326" s="386" t="n">
        <v>678.16</v>
      </c>
      <c r="W326" s="386" t="s">
        <v>551</v>
      </c>
      <c r="X326" s="386"/>
      <c r="Y326" s="386" t="s">
        <v>317</v>
      </c>
      <c r="Z326" s="386" t="s">
        <v>318</v>
      </c>
      <c r="AA326" s="387" t="n">
        <v>1</v>
      </c>
      <c r="AB326" s="386" t="n">
        <f aca="false">M326*I326</f>
        <v>512.892</v>
      </c>
    </row>
    <row r="327" customFormat="false" ht="13.8" hidden="false" customHeight="true" outlineLevel="0" collapsed="false">
      <c r="A327" s="344" t="n">
        <v>317</v>
      </c>
      <c r="B327" s="355" t="s">
        <v>439</v>
      </c>
      <c r="C327" s="355" t="s">
        <v>296</v>
      </c>
      <c r="D327" s="355" t="s">
        <v>1347</v>
      </c>
      <c r="E327" s="355" t="n">
        <v>10</v>
      </c>
      <c r="F327" s="355" t="s">
        <v>1526</v>
      </c>
      <c r="G327" s="355" t="s">
        <v>1527</v>
      </c>
      <c r="H327" s="355" t="s">
        <v>327</v>
      </c>
      <c r="I327" s="355" t="n">
        <v>3.416</v>
      </c>
      <c r="J327" s="355" t="s">
        <v>1528</v>
      </c>
      <c r="K327" s="355" t="s">
        <v>1529</v>
      </c>
      <c r="L327" s="355" t="n">
        <v>0</v>
      </c>
      <c r="M327" s="355" t="n">
        <v>1</v>
      </c>
      <c r="N327" s="355" t="n">
        <v>0</v>
      </c>
      <c r="O327" s="355" t="n">
        <v>1</v>
      </c>
      <c r="P327" s="355" t="n">
        <v>0</v>
      </c>
      <c r="Q327" s="355" t="n">
        <v>0</v>
      </c>
      <c r="R327" s="355" t="n">
        <v>0</v>
      </c>
      <c r="S327" s="355" t="n">
        <v>0</v>
      </c>
      <c r="T327" s="355" t="n">
        <v>1</v>
      </c>
      <c r="U327" s="355" t="n">
        <v>0</v>
      </c>
      <c r="V327" s="355" t="n">
        <v>173.58</v>
      </c>
      <c r="W327" s="355"/>
      <c r="X327" s="355"/>
      <c r="Y327" s="355"/>
      <c r="Z327" s="355"/>
      <c r="AA327" s="354" t="n">
        <v>0</v>
      </c>
      <c r="AB327" s="355" t="n">
        <f aca="false">M327*I327</f>
        <v>3.416</v>
      </c>
    </row>
    <row r="328" customFormat="false" ht="14.4" hidden="false" customHeight="true" outlineLevel="0" collapsed="false">
      <c r="A328" s="356" t="n">
        <v>318</v>
      </c>
      <c r="B328" s="355" t="s">
        <v>304</v>
      </c>
      <c r="C328" s="355" t="s">
        <v>296</v>
      </c>
      <c r="D328" s="355" t="s">
        <v>1530</v>
      </c>
      <c r="E328" s="355" t="n">
        <v>10</v>
      </c>
      <c r="F328" s="355" t="s">
        <v>1531</v>
      </c>
      <c r="G328" s="355" t="s">
        <v>1532</v>
      </c>
      <c r="H328" s="355" t="s">
        <v>327</v>
      </c>
      <c r="I328" s="355" t="n">
        <v>1.916</v>
      </c>
      <c r="J328" s="355" t="s">
        <v>1533</v>
      </c>
      <c r="K328" s="355" t="s">
        <v>1534</v>
      </c>
      <c r="L328" s="355" t="n">
        <v>0</v>
      </c>
      <c r="M328" s="355" t="n">
        <v>134</v>
      </c>
      <c r="N328" s="355" t="n">
        <v>0</v>
      </c>
      <c r="O328" s="355" t="n">
        <v>1</v>
      </c>
      <c r="P328" s="355" t="n">
        <v>133</v>
      </c>
      <c r="Q328" s="355" t="n">
        <v>0</v>
      </c>
      <c r="R328" s="355" t="n">
        <v>0</v>
      </c>
      <c r="S328" s="355" t="n">
        <v>0</v>
      </c>
      <c r="T328" s="355" t="n">
        <v>134</v>
      </c>
      <c r="U328" s="355"/>
      <c r="V328" s="355" t="n">
        <v>20.46</v>
      </c>
      <c r="W328" s="355"/>
      <c r="X328" s="355"/>
      <c r="Y328" s="355"/>
      <c r="Z328" s="355"/>
      <c r="AA328" s="354" t="n">
        <v>0</v>
      </c>
      <c r="AB328" s="355" t="n">
        <f aca="false">M328*I328</f>
        <v>256.744</v>
      </c>
    </row>
    <row r="329" customFormat="false" ht="13.8" hidden="false" customHeight="true" outlineLevel="0" collapsed="false">
      <c r="A329" s="344" t="n">
        <v>319</v>
      </c>
      <c r="B329" s="355" t="s">
        <v>304</v>
      </c>
      <c r="C329" s="355" t="s">
        <v>296</v>
      </c>
      <c r="D329" s="355" t="s">
        <v>1535</v>
      </c>
      <c r="E329" s="355" t="n">
        <v>10</v>
      </c>
      <c r="F329" s="355" t="s">
        <v>1536</v>
      </c>
      <c r="G329" s="355" t="s">
        <v>1537</v>
      </c>
      <c r="H329" s="355" t="s">
        <v>327</v>
      </c>
      <c r="I329" s="355" t="n">
        <v>1.166</v>
      </c>
      <c r="J329" s="355" t="s">
        <v>1538</v>
      </c>
      <c r="K329" s="355" t="s">
        <v>1539</v>
      </c>
      <c r="L329" s="355" t="n">
        <v>0</v>
      </c>
      <c r="M329" s="355" t="n">
        <v>3</v>
      </c>
      <c r="N329" s="355" t="n">
        <v>0</v>
      </c>
      <c r="O329" s="355" t="n">
        <v>1</v>
      </c>
      <c r="P329" s="355" t="n">
        <v>2</v>
      </c>
      <c r="Q329" s="355" t="n">
        <v>0</v>
      </c>
      <c r="R329" s="355" t="n">
        <v>0</v>
      </c>
      <c r="S329" s="355" t="n">
        <v>0</v>
      </c>
      <c r="T329" s="355" t="n">
        <v>3</v>
      </c>
      <c r="U329" s="355"/>
      <c r="V329" s="355" t="n">
        <v>7.92</v>
      </c>
      <c r="W329" s="355"/>
      <c r="X329" s="355"/>
      <c r="Y329" s="355"/>
      <c r="Z329" s="355"/>
      <c r="AA329" s="354" t="n">
        <v>0</v>
      </c>
      <c r="AB329" s="355" t="n">
        <f aca="false">M329*I329</f>
        <v>3.498</v>
      </c>
    </row>
    <row r="330" customFormat="false" ht="14.4" hidden="false" customHeight="true" outlineLevel="0" collapsed="false">
      <c r="A330" s="356" t="n">
        <v>320</v>
      </c>
      <c r="B330" s="355" t="s">
        <v>439</v>
      </c>
      <c r="C330" s="355" t="s">
        <v>296</v>
      </c>
      <c r="D330" s="355" t="s">
        <v>1347</v>
      </c>
      <c r="E330" s="355" t="n">
        <v>10</v>
      </c>
      <c r="F330" s="355" t="s">
        <v>1540</v>
      </c>
      <c r="G330" s="355" t="s">
        <v>1541</v>
      </c>
      <c r="H330" s="355" t="s">
        <v>327</v>
      </c>
      <c r="I330" s="355" t="n">
        <v>3</v>
      </c>
      <c r="J330" s="355" t="s">
        <v>1542</v>
      </c>
      <c r="K330" s="355" t="s">
        <v>1529</v>
      </c>
      <c r="L330" s="355" t="n">
        <v>0</v>
      </c>
      <c r="M330" s="355" t="n">
        <v>1</v>
      </c>
      <c r="N330" s="355" t="n">
        <v>0</v>
      </c>
      <c r="O330" s="355" t="n">
        <v>1</v>
      </c>
      <c r="P330" s="355" t="n">
        <v>0</v>
      </c>
      <c r="Q330" s="355" t="n">
        <v>0</v>
      </c>
      <c r="R330" s="355" t="n">
        <v>0</v>
      </c>
      <c r="S330" s="355" t="n">
        <v>0</v>
      </c>
      <c r="T330" s="355" t="n">
        <v>1</v>
      </c>
      <c r="U330" s="355" t="n">
        <v>0</v>
      </c>
      <c r="V330" s="355" t="n">
        <v>173.58</v>
      </c>
      <c r="W330" s="355"/>
      <c r="X330" s="355"/>
      <c r="Y330" s="355"/>
      <c r="Z330" s="355"/>
      <c r="AA330" s="354" t="n">
        <v>0</v>
      </c>
      <c r="AB330" s="355" t="n">
        <f aca="false">M330*I330</f>
        <v>3</v>
      </c>
    </row>
    <row r="331" customFormat="false" ht="13.8" hidden="false" customHeight="true" outlineLevel="0" collapsed="false">
      <c r="A331" s="388" t="n">
        <v>321</v>
      </c>
      <c r="B331" s="386" t="s">
        <v>323</v>
      </c>
      <c r="C331" s="386" t="s">
        <v>410</v>
      </c>
      <c r="D331" s="386" t="s">
        <v>1543</v>
      </c>
      <c r="E331" s="386" t="n">
        <v>10</v>
      </c>
      <c r="F331" s="386" t="s">
        <v>1544</v>
      </c>
      <c r="G331" s="386" t="s">
        <v>1545</v>
      </c>
      <c r="H331" s="386" t="s">
        <v>461</v>
      </c>
      <c r="I331" s="386" t="n">
        <v>0.916</v>
      </c>
      <c r="J331" s="386" t="s">
        <v>1546</v>
      </c>
      <c r="K331" s="386" t="s">
        <v>1547</v>
      </c>
      <c r="L331" s="386" t="n">
        <v>0</v>
      </c>
      <c r="M331" s="386" t="n">
        <v>1050</v>
      </c>
      <c r="N331" s="386" t="n">
        <v>0</v>
      </c>
      <c r="O331" s="386" t="n">
        <v>49</v>
      </c>
      <c r="P331" s="386" t="n">
        <v>1001</v>
      </c>
      <c r="Q331" s="386" t="n">
        <v>0</v>
      </c>
      <c r="R331" s="386" t="n">
        <v>0</v>
      </c>
      <c r="S331" s="386" t="n">
        <v>0</v>
      </c>
      <c r="T331" s="386" t="n">
        <v>1050</v>
      </c>
      <c r="U331" s="386"/>
      <c r="V331" s="386" t="n">
        <v>7374.99</v>
      </c>
      <c r="W331" s="386" t="s">
        <v>551</v>
      </c>
      <c r="X331" s="386"/>
      <c r="Y331" s="386" t="s">
        <v>395</v>
      </c>
      <c r="Z331" s="386" t="s">
        <v>311</v>
      </c>
      <c r="AA331" s="387" t="n">
        <v>1</v>
      </c>
      <c r="AB331" s="386" t="n">
        <f aca="false">M331*I331</f>
        <v>961.8</v>
      </c>
    </row>
    <row r="332" customFormat="false" ht="14.4" hidden="false" customHeight="true" outlineLevel="0" collapsed="false">
      <c r="A332" s="356" t="n">
        <v>322</v>
      </c>
      <c r="B332" s="355" t="s">
        <v>323</v>
      </c>
      <c r="C332" s="355" t="s">
        <v>296</v>
      </c>
      <c r="D332" s="355" t="s">
        <v>1548</v>
      </c>
      <c r="E332" s="355" t="n">
        <v>10</v>
      </c>
      <c r="F332" s="355" t="s">
        <v>1549</v>
      </c>
      <c r="G332" s="355" t="s">
        <v>1550</v>
      </c>
      <c r="H332" s="355" t="s">
        <v>327</v>
      </c>
      <c r="I332" s="355" t="n">
        <v>1.2</v>
      </c>
      <c r="J332" s="355" t="s">
        <v>743</v>
      </c>
      <c r="K332" s="355" t="s">
        <v>744</v>
      </c>
      <c r="L332" s="355" t="n">
        <v>0</v>
      </c>
      <c r="M332" s="355" t="n">
        <v>7</v>
      </c>
      <c r="N332" s="355" t="n">
        <v>0</v>
      </c>
      <c r="O332" s="355" t="n">
        <v>1</v>
      </c>
      <c r="P332" s="355" t="n">
        <v>6</v>
      </c>
      <c r="Q332" s="355" t="n">
        <v>0</v>
      </c>
      <c r="R332" s="355" t="n">
        <v>0</v>
      </c>
      <c r="S332" s="355" t="n">
        <v>0</v>
      </c>
      <c r="T332" s="355" t="n">
        <v>7</v>
      </c>
      <c r="U332" s="355" t="n">
        <v>0</v>
      </c>
      <c r="V332" s="355" t="n">
        <v>339.08</v>
      </c>
      <c r="W332" s="355"/>
      <c r="X332" s="355"/>
      <c r="Y332" s="355"/>
      <c r="Z332" s="355"/>
      <c r="AA332" s="354" t="n">
        <v>0</v>
      </c>
      <c r="AB332" s="355" t="n">
        <f aca="false">M332*I332</f>
        <v>8.4</v>
      </c>
    </row>
    <row r="333" customFormat="false" ht="13.8" hidden="false" customHeight="true" outlineLevel="0" collapsed="false">
      <c r="A333" s="344" t="n">
        <v>323</v>
      </c>
      <c r="B333" s="355" t="s">
        <v>323</v>
      </c>
      <c r="C333" s="355" t="s">
        <v>296</v>
      </c>
      <c r="D333" s="355" t="s">
        <v>1551</v>
      </c>
      <c r="E333" s="355" t="n">
        <v>0.4</v>
      </c>
      <c r="F333" s="355" t="s">
        <v>1552</v>
      </c>
      <c r="G333" s="355" t="s">
        <v>1553</v>
      </c>
      <c r="H333" s="355" t="s">
        <v>327</v>
      </c>
      <c r="I333" s="355" t="n">
        <v>2</v>
      </c>
      <c r="J333" s="355" t="s">
        <v>1554</v>
      </c>
      <c r="K333" s="355"/>
      <c r="L333" s="355" t="n">
        <v>0</v>
      </c>
      <c r="M333" s="355" t="n">
        <v>8</v>
      </c>
      <c r="N333" s="355" t="n">
        <v>0</v>
      </c>
      <c r="O333" s="355" t="n">
        <v>0</v>
      </c>
      <c r="P333" s="355" t="n">
        <v>8</v>
      </c>
      <c r="Q333" s="355" t="n">
        <v>0</v>
      </c>
      <c r="R333" s="355" t="n">
        <v>0</v>
      </c>
      <c r="S333" s="355" t="n">
        <v>0</v>
      </c>
      <c r="T333" s="355" t="n">
        <v>8</v>
      </c>
      <c r="U333" s="355"/>
      <c r="V333" s="355" t="n">
        <v>7.59</v>
      </c>
      <c r="W333" s="355"/>
      <c r="X333" s="355"/>
      <c r="Y333" s="355"/>
      <c r="Z333" s="355"/>
      <c r="AA333" s="354" t="n">
        <v>0</v>
      </c>
      <c r="AB333" s="355" t="n">
        <f aca="false">M333*I333</f>
        <v>16</v>
      </c>
    </row>
    <row r="334" customFormat="false" ht="14.4" hidden="false" customHeight="true" outlineLevel="0" collapsed="false">
      <c r="A334" s="356" t="n">
        <v>324</v>
      </c>
      <c r="B334" s="355" t="s">
        <v>323</v>
      </c>
      <c r="C334" s="355" t="s">
        <v>763</v>
      </c>
      <c r="D334" s="355" t="s">
        <v>1555</v>
      </c>
      <c r="E334" s="355" t="n">
        <v>0.4</v>
      </c>
      <c r="F334" s="355" t="s">
        <v>1556</v>
      </c>
      <c r="G334" s="355" t="s">
        <v>1557</v>
      </c>
      <c r="H334" s="355" t="s">
        <v>327</v>
      </c>
      <c r="I334" s="355" t="n">
        <v>1.083</v>
      </c>
      <c r="J334" s="355" t="s">
        <v>1558</v>
      </c>
      <c r="K334" s="355" t="s">
        <v>1559</v>
      </c>
      <c r="L334" s="355" t="n">
        <v>0</v>
      </c>
      <c r="M334" s="355" t="n">
        <v>2</v>
      </c>
      <c r="N334" s="355" t="n">
        <v>0</v>
      </c>
      <c r="O334" s="355" t="n">
        <v>2</v>
      </c>
      <c r="P334" s="355" t="n">
        <v>0</v>
      </c>
      <c r="Q334" s="355" t="n">
        <v>0</v>
      </c>
      <c r="R334" s="355" t="n">
        <v>0</v>
      </c>
      <c r="S334" s="355" t="n">
        <v>0</v>
      </c>
      <c r="T334" s="355" t="n">
        <v>2</v>
      </c>
      <c r="U334" s="355"/>
      <c r="V334" s="355" t="n">
        <v>3.102</v>
      </c>
      <c r="W334" s="355"/>
      <c r="X334" s="355"/>
      <c r="Y334" s="355"/>
      <c r="Z334" s="355"/>
      <c r="AA334" s="354" t="n">
        <v>0</v>
      </c>
      <c r="AB334" s="355" t="n">
        <f aca="false">M334*I334</f>
        <v>2.166</v>
      </c>
    </row>
    <row r="335" customFormat="false" ht="13.8" hidden="false" customHeight="true" outlineLevel="0" collapsed="false">
      <c r="A335" s="344" t="n">
        <v>325</v>
      </c>
      <c r="B335" s="355" t="s">
        <v>439</v>
      </c>
      <c r="C335" s="355" t="s">
        <v>296</v>
      </c>
      <c r="D335" s="355" t="s">
        <v>1560</v>
      </c>
      <c r="E335" s="355" t="n">
        <v>0.4</v>
      </c>
      <c r="F335" s="355" t="s">
        <v>1561</v>
      </c>
      <c r="G335" s="355" t="s">
        <v>1562</v>
      </c>
      <c r="H335" s="355" t="s">
        <v>327</v>
      </c>
      <c r="I335" s="355" t="n">
        <v>0.833</v>
      </c>
      <c r="J335" s="355" t="s">
        <v>1563</v>
      </c>
      <c r="K335" s="355"/>
      <c r="L335" s="355" t="n">
        <v>0</v>
      </c>
      <c r="M335" s="355" t="n">
        <v>16</v>
      </c>
      <c r="N335" s="355" t="n">
        <v>0</v>
      </c>
      <c r="O335" s="355" t="n">
        <v>0</v>
      </c>
      <c r="P335" s="355" t="n">
        <v>16</v>
      </c>
      <c r="Q335" s="355" t="n">
        <v>0</v>
      </c>
      <c r="R335" s="355" t="n">
        <v>0</v>
      </c>
      <c r="S335" s="355" t="n">
        <v>0</v>
      </c>
      <c r="T335" s="355" t="n">
        <v>16</v>
      </c>
      <c r="U335" s="355"/>
      <c r="V335" s="355" t="n">
        <v>38.94</v>
      </c>
      <c r="W335" s="355"/>
      <c r="X335" s="355"/>
      <c r="Y335" s="355"/>
      <c r="Z335" s="355"/>
      <c r="AA335" s="354" t="n">
        <v>0</v>
      </c>
      <c r="AB335" s="355" t="n">
        <f aca="false">M335*I335</f>
        <v>13.328</v>
      </c>
    </row>
    <row r="336" customFormat="false" ht="14.4" hidden="false" customHeight="true" outlineLevel="0" collapsed="false">
      <c r="A336" s="356" t="n">
        <v>326</v>
      </c>
      <c r="B336" s="355" t="s">
        <v>304</v>
      </c>
      <c r="C336" s="355" t="s">
        <v>296</v>
      </c>
      <c r="D336" s="355" t="s">
        <v>1564</v>
      </c>
      <c r="E336" s="355" t="n">
        <v>0.4</v>
      </c>
      <c r="F336" s="355" t="s">
        <v>1565</v>
      </c>
      <c r="G336" s="355" t="s">
        <v>1566</v>
      </c>
      <c r="H336" s="355" t="s">
        <v>461</v>
      </c>
      <c r="I336" s="355" t="n">
        <v>1.333</v>
      </c>
      <c r="J336" s="355" t="s">
        <v>1567</v>
      </c>
      <c r="K336" s="355"/>
      <c r="L336" s="355" t="n">
        <v>0</v>
      </c>
      <c r="M336" s="355" t="n">
        <v>38</v>
      </c>
      <c r="N336" s="355" t="n">
        <v>0</v>
      </c>
      <c r="O336" s="355" t="n">
        <v>0</v>
      </c>
      <c r="P336" s="355" t="n">
        <v>38</v>
      </c>
      <c r="Q336" s="355" t="n">
        <v>0</v>
      </c>
      <c r="R336" s="355" t="n">
        <v>0</v>
      </c>
      <c r="S336" s="355" t="n">
        <v>0</v>
      </c>
      <c r="T336" s="355" t="n">
        <v>38</v>
      </c>
      <c r="U336" s="355" t="n">
        <v>0</v>
      </c>
      <c r="V336" s="355" t="n">
        <v>26.4</v>
      </c>
      <c r="W336" s="355"/>
      <c r="X336" s="355"/>
      <c r="Y336" s="355" t="s">
        <v>949</v>
      </c>
      <c r="Z336" s="355" t="s">
        <v>303</v>
      </c>
      <c r="AA336" s="354" t="n">
        <v>0</v>
      </c>
      <c r="AB336" s="355" t="n">
        <f aca="false">M336*I336</f>
        <v>50.654</v>
      </c>
    </row>
    <row r="337" customFormat="false" ht="13.8" hidden="false" customHeight="true" outlineLevel="0" collapsed="false">
      <c r="A337" s="344" t="n">
        <v>327</v>
      </c>
      <c r="B337" s="355" t="s">
        <v>312</v>
      </c>
      <c r="C337" s="355" t="s">
        <v>296</v>
      </c>
      <c r="D337" s="355" t="s">
        <v>1568</v>
      </c>
      <c r="E337" s="355" t="n">
        <v>0.4</v>
      </c>
      <c r="F337" s="355" t="s">
        <v>1569</v>
      </c>
      <c r="G337" s="355" t="s">
        <v>1570</v>
      </c>
      <c r="H337" s="355" t="s">
        <v>461</v>
      </c>
      <c r="I337" s="355" t="n">
        <v>3.5</v>
      </c>
      <c r="J337" s="355" t="s">
        <v>1571</v>
      </c>
      <c r="K337" s="355"/>
      <c r="L337" s="355" t="n">
        <v>0</v>
      </c>
      <c r="M337" s="355" t="n">
        <v>41</v>
      </c>
      <c r="N337" s="355" t="n">
        <v>0</v>
      </c>
      <c r="O337" s="355" t="n">
        <v>0</v>
      </c>
      <c r="P337" s="355" t="n">
        <v>41</v>
      </c>
      <c r="Q337" s="355" t="n">
        <v>0</v>
      </c>
      <c r="R337" s="355" t="n">
        <v>0</v>
      </c>
      <c r="S337" s="355" t="n">
        <v>0</v>
      </c>
      <c r="T337" s="355" t="n">
        <v>41</v>
      </c>
      <c r="U337" s="355" t="n">
        <v>0</v>
      </c>
      <c r="V337" s="355" t="n">
        <v>14.52</v>
      </c>
      <c r="W337" s="355"/>
      <c r="X337" s="355"/>
      <c r="Y337" s="355" t="s">
        <v>949</v>
      </c>
      <c r="Z337" s="355" t="s">
        <v>303</v>
      </c>
      <c r="AA337" s="354" t="n">
        <v>0</v>
      </c>
      <c r="AB337" s="355" t="n">
        <f aca="false">M337*I337</f>
        <v>143.5</v>
      </c>
    </row>
    <row r="338" customFormat="false" ht="14.4" hidden="false" customHeight="true" outlineLevel="0" collapsed="false">
      <c r="A338" s="385" t="n">
        <v>328</v>
      </c>
      <c r="B338" s="386" t="s">
        <v>304</v>
      </c>
      <c r="C338" s="386" t="s">
        <v>296</v>
      </c>
      <c r="D338" s="386" t="s">
        <v>1572</v>
      </c>
      <c r="E338" s="386" t="n">
        <v>10</v>
      </c>
      <c r="F338" s="386" t="s">
        <v>1573</v>
      </c>
      <c r="G338" s="386" t="s">
        <v>1574</v>
      </c>
      <c r="H338" s="386" t="s">
        <v>461</v>
      </c>
      <c r="I338" s="386" t="n">
        <v>1</v>
      </c>
      <c r="J338" s="386" t="s">
        <v>1575</v>
      </c>
      <c r="K338" s="386" t="s">
        <v>1576</v>
      </c>
      <c r="L338" s="386" t="n">
        <v>0</v>
      </c>
      <c r="M338" s="386" t="n">
        <v>1</v>
      </c>
      <c r="N338" s="386" t="n">
        <v>0</v>
      </c>
      <c r="O338" s="386" t="n">
        <v>1</v>
      </c>
      <c r="P338" s="386" t="n">
        <v>0</v>
      </c>
      <c r="Q338" s="386" t="n">
        <v>0</v>
      </c>
      <c r="R338" s="386" t="n">
        <v>0</v>
      </c>
      <c r="S338" s="386" t="n">
        <v>0</v>
      </c>
      <c r="T338" s="386" t="n">
        <v>1</v>
      </c>
      <c r="U338" s="386"/>
      <c r="V338" s="386" t="n">
        <v>82.5</v>
      </c>
      <c r="W338" s="386"/>
      <c r="X338" s="386"/>
      <c r="Y338" s="386" t="s">
        <v>317</v>
      </c>
      <c r="Z338" s="386" t="s">
        <v>318</v>
      </c>
      <c r="AA338" s="387" t="n">
        <v>1</v>
      </c>
      <c r="AB338" s="386" t="n">
        <f aca="false">M338*I338</f>
        <v>1</v>
      </c>
    </row>
    <row r="339" customFormat="false" ht="13.8" hidden="false" customHeight="true" outlineLevel="0" collapsed="false">
      <c r="A339" s="344" t="n">
        <v>329</v>
      </c>
      <c r="B339" s="355" t="s">
        <v>304</v>
      </c>
      <c r="C339" s="355" t="s">
        <v>296</v>
      </c>
      <c r="D339" s="355" t="s">
        <v>1577</v>
      </c>
      <c r="E339" s="355" t="n">
        <v>0.4</v>
      </c>
      <c r="F339" s="355" t="s">
        <v>1574</v>
      </c>
      <c r="G339" s="355" t="s">
        <v>1578</v>
      </c>
      <c r="H339" s="355" t="s">
        <v>461</v>
      </c>
      <c r="I339" s="355" t="n">
        <v>0.916</v>
      </c>
      <c r="J339" s="355" t="s">
        <v>1579</v>
      </c>
      <c r="K339" s="355" t="s">
        <v>1385</v>
      </c>
      <c r="L339" s="355" t="n">
        <v>0</v>
      </c>
      <c r="M339" s="355" t="n">
        <v>1</v>
      </c>
      <c r="N339" s="355" t="n">
        <v>0</v>
      </c>
      <c r="O339" s="355" t="n">
        <v>1</v>
      </c>
      <c r="P339" s="355" t="n">
        <v>0</v>
      </c>
      <c r="Q339" s="355" t="n">
        <v>0</v>
      </c>
      <c r="R339" s="355" t="n">
        <v>0</v>
      </c>
      <c r="S339" s="355" t="n">
        <v>0</v>
      </c>
      <c r="T339" s="355" t="n">
        <v>1</v>
      </c>
      <c r="U339" s="355"/>
      <c r="V339" s="355" t="n">
        <v>36.96</v>
      </c>
      <c r="W339" s="355"/>
      <c r="X339" s="355"/>
      <c r="Y339" s="355" t="s">
        <v>317</v>
      </c>
      <c r="Z339" s="355" t="s">
        <v>318</v>
      </c>
      <c r="AA339" s="354" t="n">
        <v>0</v>
      </c>
      <c r="AB339" s="355" t="n">
        <f aca="false">M339*I339</f>
        <v>0.916</v>
      </c>
    </row>
    <row r="340" customFormat="false" ht="14.4" hidden="false" customHeight="true" outlineLevel="0" collapsed="false">
      <c r="A340" s="356" t="n">
        <v>330</v>
      </c>
      <c r="B340" s="355" t="s">
        <v>304</v>
      </c>
      <c r="C340" s="355" t="s">
        <v>296</v>
      </c>
      <c r="D340" s="355" t="s">
        <v>1580</v>
      </c>
      <c r="E340" s="355" t="n">
        <v>0.4</v>
      </c>
      <c r="F340" s="355" t="s">
        <v>1581</v>
      </c>
      <c r="G340" s="355" t="s">
        <v>1582</v>
      </c>
      <c r="H340" s="355" t="s">
        <v>461</v>
      </c>
      <c r="I340" s="355" t="n">
        <v>1</v>
      </c>
      <c r="J340" s="355" t="s">
        <v>1583</v>
      </c>
      <c r="K340" s="355"/>
      <c r="L340" s="355" t="n">
        <v>0</v>
      </c>
      <c r="M340" s="355" t="n">
        <v>27</v>
      </c>
      <c r="N340" s="355" t="n">
        <v>0</v>
      </c>
      <c r="O340" s="355" t="n">
        <v>0</v>
      </c>
      <c r="P340" s="355" t="n">
        <v>27</v>
      </c>
      <c r="Q340" s="355" t="n">
        <v>0</v>
      </c>
      <c r="R340" s="355" t="n">
        <v>0</v>
      </c>
      <c r="S340" s="355" t="n">
        <v>0</v>
      </c>
      <c r="T340" s="355" t="n">
        <v>27</v>
      </c>
      <c r="U340" s="355" t="n">
        <v>0</v>
      </c>
      <c r="V340" s="355" t="n">
        <v>63.36</v>
      </c>
      <c r="W340" s="355"/>
      <c r="X340" s="355"/>
      <c r="Y340" s="355" t="s">
        <v>317</v>
      </c>
      <c r="Z340" s="355" t="s">
        <v>318</v>
      </c>
      <c r="AA340" s="354" t="n">
        <v>0</v>
      </c>
      <c r="AB340" s="355" t="n">
        <f aca="false">M340*I340</f>
        <v>27</v>
      </c>
    </row>
    <row r="341" customFormat="false" ht="13.8" hidden="false" customHeight="true" outlineLevel="0" collapsed="false">
      <c r="A341" s="344" t="n">
        <v>331</v>
      </c>
      <c r="B341" s="355" t="s">
        <v>304</v>
      </c>
      <c r="C341" s="355" t="s">
        <v>296</v>
      </c>
      <c r="D341" s="355" t="s">
        <v>1090</v>
      </c>
      <c r="E341" s="355" t="n">
        <v>0.4</v>
      </c>
      <c r="F341" s="355" t="s">
        <v>1582</v>
      </c>
      <c r="G341" s="355" t="s">
        <v>1584</v>
      </c>
      <c r="H341" s="355" t="s">
        <v>461</v>
      </c>
      <c r="I341" s="355" t="n">
        <v>2</v>
      </c>
      <c r="J341" s="355" t="s">
        <v>1453</v>
      </c>
      <c r="K341" s="355" t="s">
        <v>638</v>
      </c>
      <c r="L341" s="355" t="n">
        <v>0</v>
      </c>
      <c r="M341" s="355" t="n">
        <v>16</v>
      </c>
      <c r="N341" s="355" t="n">
        <v>0</v>
      </c>
      <c r="O341" s="355" t="n">
        <v>1</v>
      </c>
      <c r="P341" s="355" t="n">
        <v>15</v>
      </c>
      <c r="Q341" s="355" t="n">
        <v>0</v>
      </c>
      <c r="R341" s="355" t="n">
        <v>0</v>
      </c>
      <c r="S341" s="355" t="n">
        <v>0</v>
      </c>
      <c r="T341" s="355" t="n">
        <v>16</v>
      </c>
      <c r="U341" s="355" t="n">
        <v>0</v>
      </c>
      <c r="V341" s="355" t="n">
        <v>58.74</v>
      </c>
      <c r="W341" s="355"/>
      <c r="X341" s="355"/>
      <c r="Y341" s="355" t="s">
        <v>317</v>
      </c>
      <c r="Z341" s="355" t="s">
        <v>318</v>
      </c>
      <c r="AA341" s="354" t="n">
        <v>0</v>
      </c>
      <c r="AB341" s="355" t="n">
        <f aca="false">M341*I341</f>
        <v>32</v>
      </c>
    </row>
    <row r="342" customFormat="false" ht="14.4" hidden="false" customHeight="true" outlineLevel="0" collapsed="false">
      <c r="A342" s="356" t="n">
        <v>332</v>
      </c>
      <c r="B342" s="355" t="s">
        <v>323</v>
      </c>
      <c r="C342" s="355" t="s">
        <v>296</v>
      </c>
      <c r="D342" s="355" t="s">
        <v>1013</v>
      </c>
      <c r="E342" s="355" t="n">
        <v>0.4</v>
      </c>
      <c r="F342" s="355" t="s">
        <v>1585</v>
      </c>
      <c r="G342" s="355" t="s">
        <v>1586</v>
      </c>
      <c r="H342" s="355" t="s">
        <v>327</v>
      </c>
      <c r="I342" s="355" t="n">
        <v>1.75</v>
      </c>
      <c r="J342" s="355" t="s">
        <v>1587</v>
      </c>
      <c r="K342" s="355" t="s">
        <v>1588</v>
      </c>
      <c r="L342" s="355" t="n">
        <v>0</v>
      </c>
      <c r="M342" s="355" t="n">
        <v>27</v>
      </c>
      <c r="N342" s="355" t="n">
        <v>0</v>
      </c>
      <c r="O342" s="355" t="n">
        <v>1</v>
      </c>
      <c r="P342" s="355" t="n">
        <v>26</v>
      </c>
      <c r="Q342" s="355" t="n">
        <v>0</v>
      </c>
      <c r="R342" s="355" t="n">
        <v>0</v>
      </c>
      <c r="S342" s="355" t="n">
        <v>0</v>
      </c>
      <c r="T342" s="355" t="n">
        <v>27</v>
      </c>
      <c r="U342" s="355" t="n">
        <v>0</v>
      </c>
      <c r="V342" s="355" t="n">
        <v>46.2</v>
      </c>
      <c r="W342" s="355"/>
      <c r="X342" s="355"/>
      <c r="Y342" s="355"/>
      <c r="Z342" s="355"/>
      <c r="AA342" s="354" t="n">
        <v>0</v>
      </c>
      <c r="AB342" s="355" t="n">
        <f aca="false">M342*I342</f>
        <v>47.25</v>
      </c>
    </row>
    <row r="343" customFormat="false" ht="13.8" hidden="false" customHeight="true" outlineLevel="0" collapsed="false">
      <c r="A343" s="344" t="n">
        <v>333</v>
      </c>
      <c r="B343" s="355" t="s">
        <v>323</v>
      </c>
      <c r="C343" s="355" t="s">
        <v>296</v>
      </c>
      <c r="D343" s="355" t="s">
        <v>1589</v>
      </c>
      <c r="E343" s="355" t="n">
        <v>0.4</v>
      </c>
      <c r="F343" s="355" t="s">
        <v>1590</v>
      </c>
      <c r="G343" s="355" t="s">
        <v>1591</v>
      </c>
      <c r="H343" s="355" t="s">
        <v>327</v>
      </c>
      <c r="I343" s="355" t="n">
        <v>1.533</v>
      </c>
      <c r="J343" s="355" t="s">
        <v>1592</v>
      </c>
      <c r="K343" s="355"/>
      <c r="L343" s="355" t="n">
        <v>0</v>
      </c>
      <c r="M343" s="355" t="n">
        <v>27</v>
      </c>
      <c r="N343" s="355" t="n">
        <v>0</v>
      </c>
      <c r="O343" s="355" t="n">
        <v>0</v>
      </c>
      <c r="P343" s="355" t="n">
        <v>27</v>
      </c>
      <c r="Q343" s="355" t="n">
        <v>0</v>
      </c>
      <c r="R343" s="355" t="n">
        <v>0</v>
      </c>
      <c r="S343" s="355" t="n">
        <v>0</v>
      </c>
      <c r="T343" s="355" t="n">
        <v>27</v>
      </c>
      <c r="U343" s="355" t="n">
        <v>0</v>
      </c>
      <c r="V343" s="355" t="n">
        <v>46.2</v>
      </c>
      <c r="W343" s="355"/>
      <c r="X343" s="355"/>
      <c r="Y343" s="355"/>
      <c r="Z343" s="355"/>
      <c r="AA343" s="354" t="n">
        <v>0</v>
      </c>
      <c r="AB343" s="355" t="n">
        <f aca="false">M343*I343</f>
        <v>41.391</v>
      </c>
    </row>
    <row r="344" customFormat="false" ht="14.4" hidden="false" customHeight="true" outlineLevel="0" collapsed="false">
      <c r="A344" s="356" t="n">
        <v>334</v>
      </c>
      <c r="B344" s="355" t="s">
        <v>323</v>
      </c>
      <c r="C344" s="355" t="s">
        <v>296</v>
      </c>
      <c r="D344" s="355" t="s">
        <v>1589</v>
      </c>
      <c r="E344" s="355" t="n">
        <v>0.4</v>
      </c>
      <c r="F344" s="355" t="s">
        <v>1593</v>
      </c>
      <c r="G344" s="355" t="s">
        <v>1594</v>
      </c>
      <c r="H344" s="355" t="s">
        <v>327</v>
      </c>
      <c r="I344" s="355" t="n">
        <v>0.833</v>
      </c>
      <c r="J344" s="355" t="s">
        <v>1592</v>
      </c>
      <c r="K344" s="355"/>
      <c r="L344" s="355" t="n">
        <v>0</v>
      </c>
      <c r="M344" s="355" t="n">
        <v>27</v>
      </c>
      <c r="N344" s="355" t="n">
        <v>0</v>
      </c>
      <c r="O344" s="355" t="n">
        <v>0</v>
      </c>
      <c r="P344" s="355" t="n">
        <v>27</v>
      </c>
      <c r="Q344" s="355" t="n">
        <v>0</v>
      </c>
      <c r="R344" s="355" t="n">
        <v>0</v>
      </c>
      <c r="S344" s="355" t="n">
        <v>0</v>
      </c>
      <c r="T344" s="355" t="n">
        <v>27</v>
      </c>
      <c r="U344" s="355" t="n">
        <v>0</v>
      </c>
      <c r="V344" s="355" t="n">
        <v>46.2</v>
      </c>
      <c r="W344" s="355"/>
      <c r="X344" s="355"/>
      <c r="Y344" s="355"/>
      <c r="Z344" s="355"/>
      <c r="AA344" s="354" t="n">
        <v>0</v>
      </c>
      <c r="AB344" s="355" t="n">
        <f aca="false">M344*I344</f>
        <v>22.491</v>
      </c>
    </row>
    <row r="345" customFormat="false" ht="13.8" hidden="false" customHeight="true" outlineLevel="0" collapsed="false">
      <c r="A345" s="378" t="n">
        <v>335</v>
      </c>
      <c r="B345" s="379" t="s">
        <v>323</v>
      </c>
      <c r="C345" s="379" t="s">
        <v>296</v>
      </c>
      <c r="D345" s="379" t="s">
        <v>1595</v>
      </c>
      <c r="E345" s="379" t="n">
        <v>10</v>
      </c>
      <c r="F345" s="379" t="s">
        <v>1596</v>
      </c>
      <c r="G345" s="379" t="s">
        <v>1597</v>
      </c>
      <c r="H345" s="379" t="s">
        <v>461</v>
      </c>
      <c r="I345" s="379" t="n">
        <v>0.55</v>
      </c>
      <c r="J345" s="379" t="s">
        <v>1598</v>
      </c>
      <c r="K345" s="379" t="n">
        <v>0</v>
      </c>
      <c r="L345" s="379" t="n">
        <v>0</v>
      </c>
      <c r="M345" s="379" t="n">
        <v>91</v>
      </c>
      <c r="N345" s="379" t="n">
        <v>0</v>
      </c>
      <c r="O345" s="379" t="n">
        <v>0</v>
      </c>
      <c r="P345" s="379" t="n">
        <v>91</v>
      </c>
      <c r="Q345" s="379" t="n">
        <v>0</v>
      </c>
      <c r="R345" s="379" t="n">
        <v>0</v>
      </c>
      <c r="S345" s="379" t="n">
        <v>0</v>
      </c>
      <c r="T345" s="379" t="n">
        <v>91</v>
      </c>
      <c r="U345" s="379" t="n">
        <v>0</v>
      </c>
      <c r="V345" s="379" t="n">
        <v>84.77</v>
      </c>
      <c r="W345" s="379"/>
      <c r="X345" s="379" t="s">
        <v>1599</v>
      </c>
      <c r="Y345" s="379" t="s">
        <v>302</v>
      </c>
      <c r="Z345" s="379" t="s">
        <v>311</v>
      </c>
      <c r="AA345" s="380" t="n">
        <v>1</v>
      </c>
      <c r="AB345" s="379" t="n">
        <f aca="false">M345*I345</f>
        <v>50.05</v>
      </c>
    </row>
    <row r="346" customFormat="false" ht="14.4" hidden="false" customHeight="true" outlineLevel="0" collapsed="false">
      <c r="A346" s="356" t="n">
        <v>336</v>
      </c>
      <c r="B346" s="355" t="s">
        <v>323</v>
      </c>
      <c r="C346" s="355" t="s">
        <v>296</v>
      </c>
      <c r="D346" s="355" t="s">
        <v>594</v>
      </c>
      <c r="E346" s="355" t="n">
        <v>10</v>
      </c>
      <c r="F346" s="355" t="s">
        <v>1600</v>
      </c>
      <c r="G346" s="355" t="s">
        <v>1601</v>
      </c>
      <c r="H346" s="355" t="s">
        <v>461</v>
      </c>
      <c r="I346" s="355" t="n">
        <v>3.75</v>
      </c>
      <c r="J346" s="355" t="s">
        <v>597</v>
      </c>
      <c r="K346" s="355" t="n">
        <v>0</v>
      </c>
      <c r="L346" s="355" t="n">
        <v>0</v>
      </c>
      <c r="M346" s="355" t="n">
        <v>11</v>
      </c>
      <c r="N346" s="355" t="n">
        <v>0</v>
      </c>
      <c r="O346" s="355" t="n">
        <v>0</v>
      </c>
      <c r="P346" s="355" t="n">
        <v>11</v>
      </c>
      <c r="Q346" s="355" t="n">
        <v>0</v>
      </c>
      <c r="R346" s="355" t="n">
        <v>0</v>
      </c>
      <c r="S346" s="355" t="n">
        <v>0</v>
      </c>
      <c r="T346" s="355" t="n">
        <v>11</v>
      </c>
      <c r="U346" s="355" t="n">
        <v>0</v>
      </c>
      <c r="V346" s="355" t="n">
        <v>84.77</v>
      </c>
      <c r="W346" s="355"/>
      <c r="X346" s="355" t="s">
        <v>1602</v>
      </c>
      <c r="Y346" s="355" t="s">
        <v>374</v>
      </c>
      <c r="Z346" s="355" t="s">
        <v>303</v>
      </c>
      <c r="AA346" s="354" t="n">
        <v>0</v>
      </c>
      <c r="AB346" s="355" t="n">
        <f aca="false">M346*I346</f>
        <v>41.25</v>
      </c>
    </row>
    <row r="347" customFormat="false" ht="13.8" hidden="false" customHeight="true" outlineLevel="0" collapsed="false">
      <c r="A347" s="344" t="n">
        <v>337</v>
      </c>
      <c r="B347" s="355" t="s">
        <v>323</v>
      </c>
      <c r="C347" s="355" t="s">
        <v>296</v>
      </c>
      <c r="D347" s="355" t="s">
        <v>1548</v>
      </c>
      <c r="E347" s="355" t="n">
        <v>10</v>
      </c>
      <c r="F347" s="355" t="s">
        <v>1603</v>
      </c>
      <c r="G347" s="355" t="s">
        <v>1604</v>
      </c>
      <c r="H347" s="355" t="s">
        <v>327</v>
      </c>
      <c r="I347" s="355" t="n">
        <v>1.033</v>
      </c>
      <c r="J347" s="355" t="s">
        <v>743</v>
      </c>
      <c r="K347" s="355" t="s">
        <v>744</v>
      </c>
      <c r="L347" s="355" t="n">
        <v>0</v>
      </c>
      <c r="M347" s="355" t="n">
        <v>7</v>
      </c>
      <c r="N347" s="355" t="n">
        <v>0</v>
      </c>
      <c r="O347" s="355" t="n">
        <v>1</v>
      </c>
      <c r="P347" s="355" t="n">
        <v>6</v>
      </c>
      <c r="Q347" s="355" t="n">
        <v>0</v>
      </c>
      <c r="R347" s="355" t="n">
        <v>0</v>
      </c>
      <c r="S347" s="355" t="n">
        <v>0</v>
      </c>
      <c r="T347" s="355" t="n">
        <v>7</v>
      </c>
      <c r="U347" s="355" t="n">
        <v>0</v>
      </c>
      <c r="V347" s="355" t="n">
        <v>339.08</v>
      </c>
      <c r="W347" s="355"/>
      <c r="X347" s="355" t="s">
        <v>1605</v>
      </c>
      <c r="Y347" s="355"/>
      <c r="Z347" s="355"/>
      <c r="AA347" s="354" t="n">
        <v>0</v>
      </c>
      <c r="AB347" s="355" t="n">
        <f aca="false">M347*I347</f>
        <v>7.231</v>
      </c>
    </row>
    <row r="348" customFormat="false" ht="14.4" hidden="false" customHeight="true" outlineLevel="0" collapsed="false">
      <c r="A348" s="356" t="n">
        <v>338</v>
      </c>
      <c r="B348" s="355" t="s">
        <v>1606</v>
      </c>
      <c r="C348" s="355" t="s">
        <v>296</v>
      </c>
      <c r="D348" s="355" t="s">
        <v>1551</v>
      </c>
      <c r="E348" s="355" t="n">
        <v>0.4</v>
      </c>
      <c r="F348" s="355" t="s">
        <v>1607</v>
      </c>
      <c r="G348" s="355" t="s">
        <v>1608</v>
      </c>
      <c r="H348" s="355" t="s">
        <v>327</v>
      </c>
      <c r="I348" s="355" t="n">
        <v>0.416</v>
      </c>
      <c r="J348" s="355" t="s">
        <v>1554</v>
      </c>
      <c r="K348" s="355"/>
      <c r="L348" s="355" t="n">
        <v>0</v>
      </c>
      <c r="M348" s="355" t="n">
        <v>8</v>
      </c>
      <c r="N348" s="355" t="n">
        <v>0</v>
      </c>
      <c r="O348" s="355" t="n">
        <v>0</v>
      </c>
      <c r="P348" s="355" t="n">
        <v>8</v>
      </c>
      <c r="Q348" s="355" t="n">
        <v>0</v>
      </c>
      <c r="R348" s="355" t="n">
        <v>0</v>
      </c>
      <c r="S348" s="355" t="n">
        <v>0</v>
      </c>
      <c r="T348" s="355" t="n">
        <v>8</v>
      </c>
      <c r="U348" s="355"/>
      <c r="V348" s="355" t="n">
        <v>7.59</v>
      </c>
      <c r="W348" s="355"/>
      <c r="X348" s="355" t="s">
        <v>1609</v>
      </c>
      <c r="Y348" s="355"/>
      <c r="Z348" s="355"/>
      <c r="AA348" s="354" t="n">
        <v>0</v>
      </c>
      <c r="AB348" s="355" t="n">
        <f aca="false">M348*I348</f>
        <v>3.328</v>
      </c>
    </row>
    <row r="349" customFormat="false" ht="13.8" hidden="false" customHeight="true" outlineLevel="0" collapsed="false">
      <c r="A349" s="344" t="n">
        <v>339</v>
      </c>
      <c r="B349" s="355" t="s">
        <v>323</v>
      </c>
      <c r="C349" s="355" t="s">
        <v>296</v>
      </c>
      <c r="D349" s="355" t="s">
        <v>1173</v>
      </c>
      <c r="E349" s="355" t="n">
        <v>0.4</v>
      </c>
      <c r="F349" s="355" t="s">
        <v>1610</v>
      </c>
      <c r="G349" s="355" t="s">
        <v>1611</v>
      </c>
      <c r="H349" s="355" t="s">
        <v>461</v>
      </c>
      <c r="I349" s="355" t="n">
        <v>11.416</v>
      </c>
      <c r="J349" s="355" t="s">
        <v>1612</v>
      </c>
      <c r="K349" s="355" t="n">
        <v>0</v>
      </c>
      <c r="L349" s="355" t="n">
        <v>0</v>
      </c>
      <c r="M349" s="355" t="n">
        <v>40</v>
      </c>
      <c r="N349" s="355" t="n">
        <v>0</v>
      </c>
      <c r="O349" s="355" t="n">
        <v>0</v>
      </c>
      <c r="P349" s="355" t="n">
        <v>40</v>
      </c>
      <c r="Q349" s="355" t="n">
        <v>0</v>
      </c>
      <c r="R349" s="355" t="n">
        <v>0</v>
      </c>
      <c r="S349" s="355" t="n">
        <v>0</v>
      </c>
      <c r="T349" s="355" t="n">
        <v>40</v>
      </c>
      <c r="U349" s="355" t="n">
        <v>0</v>
      </c>
      <c r="V349" s="355" t="n">
        <v>121.44</v>
      </c>
      <c r="W349" s="355"/>
      <c r="X349" s="355" t="s">
        <v>1613</v>
      </c>
      <c r="Y349" s="355" t="s">
        <v>317</v>
      </c>
      <c r="Z349" s="355" t="s">
        <v>303</v>
      </c>
      <c r="AA349" s="354" t="n">
        <v>0</v>
      </c>
      <c r="AB349" s="355" t="n">
        <f aca="false">M349*I349</f>
        <v>456.64</v>
      </c>
    </row>
    <row r="350" customFormat="false" ht="14.4" hidden="false" customHeight="true" outlineLevel="0" collapsed="false">
      <c r="A350" s="356" t="n">
        <v>340</v>
      </c>
      <c r="B350" s="355" t="s">
        <v>439</v>
      </c>
      <c r="C350" s="355" t="s">
        <v>296</v>
      </c>
      <c r="D350" s="355" t="s">
        <v>814</v>
      </c>
      <c r="E350" s="355" t="n">
        <v>0.4</v>
      </c>
      <c r="F350" s="355" t="s">
        <v>1614</v>
      </c>
      <c r="G350" s="355" t="s">
        <v>1615</v>
      </c>
      <c r="H350" s="355" t="s">
        <v>461</v>
      </c>
      <c r="I350" s="355" t="n">
        <v>10.666</v>
      </c>
      <c r="J350" s="355" t="s">
        <v>1616</v>
      </c>
      <c r="K350" s="355"/>
      <c r="L350" s="355" t="n">
        <v>0</v>
      </c>
      <c r="M350" s="355" t="n">
        <v>11</v>
      </c>
      <c r="N350" s="355" t="n">
        <v>0</v>
      </c>
      <c r="O350" s="355" t="n">
        <v>0</v>
      </c>
      <c r="P350" s="355" t="n">
        <v>11</v>
      </c>
      <c r="Q350" s="355" t="n">
        <v>0</v>
      </c>
      <c r="R350" s="355" t="n">
        <v>0</v>
      </c>
      <c r="S350" s="355" t="n">
        <v>0</v>
      </c>
      <c r="T350" s="355" t="n">
        <v>11</v>
      </c>
      <c r="U350" s="355" t="n">
        <v>0</v>
      </c>
      <c r="V350" s="355" t="n">
        <v>58.08</v>
      </c>
      <c r="W350" s="355"/>
      <c r="X350" s="355" t="s">
        <v>1617</v>
      </c>
      <c r="Y350" s="355" t="s">
        <v>317</v>
      </c>
      <c r="Z350" s="355" t="s">
        <v>303</v>
      </c>
      <c r="AA350" s="354" t="n">
        <v>0</v>
      </c>
      <c r="AB350" s="355" t="n">
        <f aca="false">M350*I350</f>
        <v>117.326</v>
      </c>
    </row>
    <row r="351" customFormat="false" ht="13.8" hidden="false" customHeight="true" outlineLevel="0" collapsed="false">
      <c r="A351" s="344" t="n">
        <v>341</v>
      </c>
      <c r="B351" s="355" t="s">
        <v>323</v>
      </c>
      <c r="C351" s="355" t="s">
        <v>296</v>
      </c>
      <c r="D351" s="355" t="s">
        <v>426</v>
      </c>
      <c r="E351" s="355" t="n">
        <v>0.4</v>
      </c>
      <c r="F351" s="355" t="s">
        <v>1618</v>
      </c>
      <c r="G351" s="355" t="s">
        <v>1619</v>
      </c>
      <c r="H351" s="355" t="s">
        <v>327</v>
      </c>
      <c r="I351" s="355" t="n">
        <v>0.916</v>
      </c>
      <c r="J351" s="355" t="s">
        <v>1616</v>
      </c>
      <c r="K351" s="355" t="n">
        <v>0</v>
      </c>
      <c r="L351" s="355" t="n">
        <v>0</v>
      </c>
      <c r="M351" s="355" t="n">
        <v>5</v>
      </c>
      <c r="N351" s="355" t="n">
        <v>0</v>
      </c>
      <c r="O351" s="355" t="n">
        <v>0</v>
      </c>
      <c r="P351" s="355" t="n">
        <v>5</v>
      </c>
      <c r="Q351" s="355" t="n">
        <v>0</v>
      </c>
      <c r="R351" s="355" t="n">
        <v>0</v>
      </c>
      <c r="S351" s="355" t="n">
        <v>0</v>
      </c>
      <c r="T351" s="355" t="n">
        <v>5</v>
      </c>
      <c r="U351" s="355" t="n">
        <v>0</v>
      </c>
      <c r="V351" s="355" t="n">
        <v>10.56</v>
      </c>
      <c r="W351" s="355"/>
      <c r="X351" s="355" t="s">
        <v>1617</v>
      </c>
      <c r="Y351" s="355"/>
      <c r="Z351" s="355"/>
      <c r="AA351" s="354" t="n">
        <v>0</v>
      </c>
      <c r="AB351" s="355" t="n">
        <f aca="false">M351*I351</f>
        <v>4.58</v>
      </c>
    </row>
    <row r="352" customFormat="false" ht="14.4" hidden="false" customHeight="true" outlineLevel="0" collapsed="false">
      <c r="A352" s="356" t="n">
        <v>342</v>
      </c>
      <c r="B352" s="355" t="s">
        <v>323</v>
      </c>
      <c r="C352" s="355" t="s">
        <v>296</v>
      </c>
      <c r="D352" s="355" t="s">
        <v>1185</v>
      </c>
      <c r="E352" s="355" t="n">
        <v>0.4</v>
      </c>
      <c r="F352" s="355" t="s">
        <v>1620</v>
      </c>
      <c r="G352" s="355" t="s">
        <v>1621</v>
      </c>
      <c r="H352" s="355" t="s">
        <v>327</v>
      </c>
      <c r="I352" s="355" t="n">
        <v>0.55</v>
      </c>
      <c r="J352" s="355" t="s">
        <v>1622</v>
      </c>
      <c r="K352" s="355" t="n">
        <v>0</v>
      </c>
      <c r="L352" s="355" t="n">
        <v>0</v>
      </c>
      <c r="M352" s="355" t="n">
        <v>17</v>
      </c>
      <c r="N352" s="355" t="n">
        <v>0</v>
      </c>
      <c r="O352" s="355" t="n">
        <v>0</v>
      </c>
      <c r="P352" s="355" t="n">
        <v>17</v>
      </c>
      <c r="Q352" s="355" t="n">
        <v>0</v>
      </c>
      <c r="R352" s="355" t="n">
        <v>0</v>
      </c>
      <c r="S352" s="355" t="n">
        <v>0</v>
      </c>
      <c r="T352" s="355" t="n">
        <v>17</v>
      </c>
      <c r="U352" s="355" t="n">
        <v>0</v>
      </c>
      <c r="V352" s="355" t="n">
        <v>2.376</v>
      </c>
      <c r="W352" s="355"/>
      <c r="X352" s="355" t="s">
        <v>1623</v>
      </c>
      <c r="Y352" s="355"/>
      <c r="Z352" s="355"/>
      <c r="AA352" s="354" t="n">
        <v>0</v>
      </c>
      <c r="AB352" s="355" t="n">
        <f aca="false">M352*I352</f>
        <v>9.35</v>
      </c>
    </row>
    <row r="353" customFormat="false" ht="13.8" hidden="false" customHeight="true" outlineLevel="0" collapsed="false">
      <c r="A353" s="344" t="n">
        <v>343</v>
      </c>
      <c r="B353" s="355" t="s">
        <v>323</v>
      </c>
      <c r="C353" s="355" t="s">
        <v>296</v>
      </c>
      <c r="D353" s="355" t="s">
        <v>1185</v>
      </c>
      <c r="E353" s="355" t="n">
        <v>0.4</v>
      </c>
      <c r="F353" s="355" t="s">
        <v>1624</v>
      </c>
      <c r="G353" s="355" t="s">
        <v>1625</v>
      </c>
      <c r="H353" s="355" t="s">
        <v>327</v>
      </c>
      <c r="I353" s="355" t="n">
        <v>1.666</v>
      </c>
      <c r="J353" s="355" t="s">
        <v>1622</v>
      </c>
      <c r="K353" s="355" t="n">
        <v>0</v>
      </c>
      <c r="L353" s="355" t="n">
        <v>0</v>
      </c>
      <c r="M353" s="355" t="n">
        <v>17</v>
      </c>
      <c r="N353" s="355" t="n">
        <v>0</v>
      </c>
      <c r="O353" s="355" t="n">
        <v>0</v>
      </c>
      <c r="P353" s="355" t="n">
        <v>17</v>
      </c>
      <c r="Q353" s="355" t="n">
        <v>0</v>
      </c>
      <c r="R353" s="355" t="n">
        <v>0</v>
      </c>
      <c r="S353" s="355" t="n">
        <v>0</v>
      </c>
      <c r="T353" s="355" t="n">
        <v>17</v>
      </c>
      <c r="U353" s="355" t="n">
        <v>0</v>
      </c>
      <c r="V353" s="355" t="n">
        <v>2.376</v>
      </c>
      <c r="W353" s="355"/>
      <c r="X353" s="355" t="s">
        <v>1623</v>
      </c>
      <c r="Y353" s="355"/>
      <c r="Z353" s="355"/>
      <c r="AA353" s="354" t="n">
        <v>0</v>
      </c>
      <c r="AB353" s="355" t="n">
        <f aca="false">M353*I353</f>
        <v>28.322</v>
      </c>
    </row>
    <row r="354" customFormat="false" ht="14.4" hidden="false" customHeight="true" outlineLevel="0" collapsed="false">
      <c r="A354" s="356" t="n">
        <v>344</v>
      </c>
      <c r="B354" s="355" t="s">
        <v>323</v>
      </c>
      <c r="C354" s="355" t="s">
        <v>296</v>
      </c>
      <c r="D354" s="355" t="s">
        <v>1626</v>
      </c>
      <c r="E354" s="355" t="n">
        <v>0.4</v>
      </c>
      <c r="F354" s="355" t="s">
        <v>1627</v>
      </c>
      <c r="G354" s="355" t="s">
        <v>1628</v>
      </c>
      <c r="H354" s="355" t="s">
        <v>327</v>
      </c>
      <c r="I354" s="355" t="n">
        <v>0.833</v>
      </c>
      <c r="J354" s="355" t="s">
        <v>1629</v>
      </c>
      <c r="K354" s="355" t="s">
        <v>404</v>
      </c>
      <c r="L354" s="355" t="n">
        <v>0</v>
      </c>
      <c r="M354" s="355" t="n">
        <v>6</v>
      </c>
      <c r="N354" s="355" t="n">
        <v>0</v>
      </c>
      <c r="O354" s="355" t="n">
        <v>3</v>
      </c>
      <c r="P354" s="355" t="n">
        <v>3</v>
      </c>
      <c r="Q354" s="355" t="n">
        <v>0</v>
      </c>
      <c r="R354" s="355" t="n">
        <v>0</v>
      </c>
      <c r="S354" s="355" t="n">
        <v>0</v>
      </c>
      <c r="T354" s="355" t="n">
        <v>6</v>
      </c>
      <c r="U354" s="355" t="n">
        <v>0</v>
      </c>
      <c r="V354" s="355" t="n">
        <v>56.76</v>
      </c>
      <c r="W354" s="355"/>
      <c r="X354" s="355" t="s">
        <v>1630</v>
      </c>
      <c r="Y354" s="355"/>
      <c r="Z354" s="355"/>
      <c r="AA354" s="354" t="n">
        <v>0</v>
      </c>
      <c r="AB354" s="355" t="n">
        <f aca="false">M354*I354</f>
        <v>4.998</v>
      </c>
    </row>
    <row r="355" customFormat="false" ht="13.8" hidden="false" customHeight="true" outlineLevel="0" collapsed="false">
      <c r="A355" s="344" t="n">
        <v>345</v>
      </c>
      <c r="B355" s="355" t="s">
        <v>323</v>
      </c>
      <c r="C355" s="355" t="s">
        <v>305</v>
      </c>
      <c r="D355" s="355" t="s">
        <v>489</v>
      </c>
      <c r="E355" s="355" t="n">
        <v>10</v>
      </c>
      <c r="F355" s="355" t="s">
        <v>1631</v>
      </c>
      <c r="G355" s="355" t="s">
        <v>1632</v>
      </c>
      <c r="H355" s="355" t="s">
        <v>327</v>
      </c>
      <c r="I355" s="355" t="n">
        <v>0.316</v>
      </c>
      <c r="J355" s="355" t="s">
        <v>489</v>
      </c>
      <c r="K355" s="355" t="n">
        <v>0</v>
      </c>
      <c r="L355" s="355" t="n">
        <v>0</v>
      </c>
      <c r="M355" s="355" t="n">
        <v>89</v>
      </c>
      <c r="N355" s="355" t="n">
        <v>0</v>
      </c>
      <c r="O355" s="355" t="n">
        <v>0</v>
      </c>
      <c r="P355" s="355" t="n">
        <v>89</v>
      </c>
      <c r="Q355" s="355" t="n">
        <v>0</v>
      </c>
      <c r="R355" s="355" t="n">
        <v>0</v>
      </c>
      <c r="S355" s="355" t="n">
        <v>0</v>
      </c>
      <c r="T355" s="355" t="n">
        <v>89</v>
      </c>
      <c r="U355" s="355" t="n">
        <v>0</v>
      </c>
      <c r="V355" s="355" t="n">
        <v>225.06</v>
      </c>
      <c r="W355" s="355"/>
      <c r="X355" s="355" t="s">
        <v>1633</v>
      </c>
      <c r="Y355" s="355"/>
      <c r="Z355" s="355"/>
      <c r="AA355" s="354" t="n">
        <v>0</v>
      </c>
      <c r="AB355" s="355" t="n">
        <f aca="false">M355*I355</f>
        <v>28.124</v>
      </c>
    </row>
    <row r="356" customFormat="false" ht="14.4" hidden="false" customHeight="true" outlineLevel="0" collapsed="false">
      <c r="A356" s="356" t="n">
        <v>346</v>
      </c>
      <c r="B356" s="355" t="s">
        <v>323</v>
      </c>
      <c r="C356" s="355" t="s">
        <v>305</v>
      </c>
      <c r="D356" s="355" t="s">
        <v>493</v>
      </c>
      <c r="E356" s="355" t="n">
        <v>10</v>
      </c>
      <c r="F356" s="355" t="s">
        <v>1634</v>
      </c>
      <c r="G356" s="355" t="s">
        <v>1635</v>
      </c>
      <c r="H356" s="355" t="s">
        <v>327</v>
      </c>
      <c r="I356" s="355" t="n">
        <v>0.216</v>
      </c>
      <c r="J356" s="355" t="s">
        <v>493</v>
      </c>
      <c r="K356" s="355" t="n">
        <v>0</v>
      </c>
      <c r="L356" s="355" t="n">
        <v>0</v>
      </c>
      <c r="M356" s="355" t="n">
        <v>1</v>
      </c>
      <c r="N356" s="355" t="n">
        <v>0</v>
      </c>
      <c r="O356" s="355" t="n">
        <v>0</v>
      </c>
      <c r="P356" s="355" t="n">
        <v>1</v>
      </c>
      <c r="Q356" s="355" t="n">
        <v>0</v>
      </c>
      <c r="R356" s="355" t="n">
        <v>0</v>
      </c>
      <c r="S356" s="355" t="n">
        <v>0</v>
      </c>
      <c r="T356" s="355" t="n">
        <v>1</v>
      </c>
      <c r="U356" s="355" t="n">
        <v>0</v>
      </c>
      <c r="V356" s="355" t="n">
        <v>6</v>
      </c>
      <c r="W356" s="355"/>
      <c r="X356" s="355" t="s">
        <v>1633</v>
      </c>
      <c r="Y356" s="355"/>
      <c r="Z356" s="355"/>
      <c r="AA356" s="354" t="n">
        <v>0</v>
      </c>
      <c r="AB356" s="355" t="n">
        <f aca="false">M356*I356</f>
        <v>0.216</v>
      </c>
    </row>
    <row r="357" customFormat="false" ht="13.8" hidden="false" customHeight="true" outlineLevel="0" collapsed="false">
      <c r="A357" s="344" t="n">
        <v>347</v>
      </c>
      <c r="B357" s="355" t="s">
        <v>1606</v>
      </c>
      <c r="C357" s="355" t="s">
        <v>305</v>
      </c>
      <c r="D357" s="355" t="s">
        <v>1195</v>
      </c>
      <c r="E357" s="355" t="n">
        <v>10</v>
      </c>
      <c r="F357" s="355" t="s">
        <v>1636</v>
      </c>
      <c r="G357" s="355" t="s">
        <v>1637</v>
      </c>
      <c r="H357" s="355" t="s">
        <v>327</v>
      </c>
      <c r="I357" s="355" t="n">
        <v>1.083</v>
      </c>
      <c r="J357" s="355" t="s">
        <v>1195</v>
      </c>
      <c r="K357" s="355" t="s">
        <v>1198</v>
      </c>
      <c r="L357" s="355" t="n">
        <v>0</v>
      </c>
      <c r="M357" s="355" t="n">
        <v>6</v>
      </c>
      <c r="N357" s="355" t="n">
        <v>0</v>
      </c>
      <c r="O357" s="355" t="n">
        <v>2</v>
      </c>
      <c r="P357" s="355" t="n">
        <v>4</v>
      </c>
      <c r="Q357" s="355" t="n">
        <v>0</v>
      </c>
      <c r="R357" s="355" t="n">
        <v>0</v>
      </c>
      <c r="S357" s="355" t="n">
        <v>0</v>
      </c>
      <c r="T357" s="355" t="n">
        <v>6</v>
      </c>
      <c r="U357" s="355" t="n">
        <v>0</v>
      </c>
      <c r="V357" s="355" t="n">
        <v>89.1</v>
      </c>
      <c r="W357" s="355"/>
      <c r="X357" s="355" t="s">
        <v>1633</v>
      </c>
      <c r="Y357" s="355"/>
      <c r="Z357" s="355"/>
      <c r="AA357" s="354" t="n">
        <v>0</v>
      </c>
      <c r="AB357" s="355" t="n">
        <f aca="false">M357*I357</f>
        <v>6.498</v>
      </c>
    </row>
    <row r="358" customFormat="false" ht="14.4" hidden="false" customHeight="true" outlineLevel="0" collapsed="false">
      <c r="A358" s="356" t="n">
        <v>348</v>
      </c>
      <c r="B358" s="355" t="s">
        <v>323</v>
      </c>
      <c r="C358" s="355" t="s">
        <v>296</v>
      </c>
      <c r="D358" s="355" t="s">
        <v>1626</v>
      </c>
      <c r="E358" s="355" t="n">
        <v>0.4</v>
      </c>
      <c r="F358" s="355" t="s">
        <v>1638</v>
      </c>
      <c r="G358" s="355" t="s">
        <v>1639</v>
      </c>
      <c r="H358" s="355" t="s">
        <v>327</v>
      </c>
      <c r="I358" s="355" t="n">
        <v>1.2</v>
      </c>
      <c r="J358" s="355" t="s">
        <v>1629</v>
      </c>
      <c r="K358" s="355" t="s">
        <v>404</v>
      </c>
      <c r="L358" s="355" t="n">
        <v>0</v>
      </c>
      <c r="M358" s="355" t="n">
        <v>6</v>
      </c>
      <c r="N358" s="355" t="n">
        <v>0</v>
      </c>
      <c r="O358" s="355" t="n">
        <v>3</v>
      </c>
      <c r="P358" s="355" t="n">
        <v>3</v>
      </c>
      <c r="Q358" s="355" t="n">
        <v>0</v>
      </c>
      <c r="R358" s="355" t="n">
        <v>0</v>
      </c>
      <c r="S358" s="355" t="n">
        <v>0</v>
      </c>
      <c r="T358" s="355" t="n">
        <v>6</v>
      </c>
      <c r="U358" s="355" t="n">
        <v>0</v>
      </c>
      <c r="V358" s="355" t="n">
        <v>56.76</v>
      </c>
      <c r="W358" s="355"/>
      <c r="X358" s="355" t="s">
        <v>1633</v>
      </c>
      <c r="Y358" s="355"/>
      <c r="Z358" s="355"/>
      <c r="AA358" s="354" t="n">
        <v>0</v>
      </c>
      <c r="AB358" s="355" t="n">
        <f aca="false">M358*I358</f>
        <v>7.2</v>
      </c>
    </row>
    <row r="359" customFormat="false" ht="13.8" hidden="false" customHeight="true" outlineLevel="0" collapsed="false">
      <c r="A359" s="344" t="n">
        <v>349</v>
      </c>
      <c r="B359" s="355" t="s">
        <v>323</v>
      </c>
      <c r="C359" s="355" t="s">
        <v>305</v>
      </c>
      <c r="D359" s="355" t="s">
        <v>525</v>
      </c>
      <c r="E359" s="355" t="n">
        <v>10</v>
      </c>
      <c r="F359" s="355" t="s">
        <v>1640</v>
      </c>
      <c r="G359" s="355" t="s">
        <v>1641</v>
      </c>
      <c r="H359" s="355" t="s">
        <v>327</v>
      </c>
      <c r="I359" s="355" t="n">
        <v>0.916</v>
      </c>
      <c r="J359" s="355" t="s">
        <v>525</v>
      </c>
      <c r="K359" s="355" t="s">
        <v>1439</v>
      </c>
      <c r="L359" s="355" t="n">
        <v>0</v>
      </c>
      <c r="M359" s="355" t="n">
        <v>81</v>
      </c>
      <c r="N359" s="355" t="n">
        <v>0</v>
      </c>
      <c r="O359" s="355" t="n">
        <v>3</v>
      </c>
      <c r="P359" s="355" t="n">
        <v>78</v>
      </c>
      <c r="Q359" s="355" t="n">
        <v>0</v>
      </c>
      <c r="R359" s="355" t="n">
        <v>0</v>
      </c>
      <c r="S359" s="355" t="n">
        <v>0</v>
      </c>
      <c r="T359" s="355" t="n">
        <v>81</v>
      </c>
      <c r="U359" s="355" t="n">
        <v>0</v>
      </c>
      <c r="V359" s="355" t="n">
        <v>280.5</v>
      </c>
      <c r="W359" s="355"/>
      <c r="X359" s="355" t="s">
        <v>1642</v>
      </c>
      <c r="Y359" s="355"/>
      <c r="Z359" s="355"/>
      <c r="AA359" s="354" t="n">
        <v>0</v>
      </c>
      <c r="AB359" s="355" t="n">
        <f aca="false">M359*I359</f>
        <v>74.196</v>
      </c>
    </row>
    <row r="360" customFormat="false" ht="14.4" hidden="false" customHeight="true" outlineLevel="0" collapsed="false">
      <c r="A360" s="356" t="n">
        <v>350</v>
      </c>
      <c r="B360" s="355" t="s">
        <v>323</v>
      </c>
      <c r="C360" s="355" t="s">
        <v>305</v>
      </c>
      <c r="D360" s="355" t="s">
        <v>617</v>
      </c>
      <c r="E360" s="355" t="n">
        <v>10</v>
      </c>
      <c r="F360" s="355" t="s">
        <v>1643</v>
      </c>
      <c r="G360" s="355" t="s">
        <v>1644</v>
      </c>
      <c r="H360" s="355" t="s">
        <v>327</v>
      </c>
      <c r="I360" s="355" t="n">
        <v>0.75</v>
      </c>
      <c r="J360" s="355" t="s">
        <v>617</v>
      </c>
      <c r="K360" s="355" t="s">
        <v>620</v>
      </c>
      <c r="L360" s="355" t="n">
        <v>0</v>
      </c>
      <c r="M360" s="355" t="n">
        <v>2</v>
      </c>
      <c r="N360" s="355" t="n">
        <v>0</v>
      </c>
      <c r="O360" s="355" t="n">
        <v>2</v>
      </c>
      <c r="P360" s="355" t="n">
        <v>0</v>
      </c>
      <c r="Q360" s="355" t="n">
        <v>0</v>
      </c>
      <c r="R360" s="355" t="n">
        <v>0</v>
      </c>
      <c r="S360" s="355" t="n">
        <v>0</v>
      </c>
      <c r="T360" s="355" t="n">
        <v>2</v>
      </c>
      <c r="U360" s="355" t="n">
        <v>0</v>
      </c>
      <c r="V360" s="355" t="n">
        <v>136.62</v>
      </c>
      <c r="W360" s="355"/>
      <c r="X360" s="355" t="s">
        <v>1642</v>
      </c>
      <c r="Y360" s="355"/>
      <c r="Z360" s="355"/>
      <c r="AA360" s="354" t="n">
        <v>0</v>
      </c>
      <c r="AB360" s="355" t="n">
        <f aca="false">M360*I360</f>
        <v>1.5</v>
      </c>
    </row>
    <row r="361" customFormat="false" ht="13.8" hidden="false" customHeight="true" outlineLevel="0" collapsed="false">
      <c r="A361" s="344" t="n">
        <v>351</v>
      </c>
      <c r="B361" s="355" t="s">
        <v>323</v>
      </c>
      <c r="C361" s="355" t="s">
        <v>305</v>
      </c>
      <c r="D361" s="355" t="s">
        <v>337</v>
      </c>
      <c r="E361" s="355" t="n">
        <v>10</v>
      </c>
      <c r="F361" s="355" t="s">
        <v>1645</v>
      </c>
      <c r="G361" s="355" t="s">
        <v>1646</v>
      </c>
      <c r="H361" s="355" t="s">
        <v>327</v>
      </c>
      <c r="I361" s="355" t="n">
        <v>0.5</v>
      </c>
      <c r="J361" s="355" t="s">
        <v>337</v>
      </c>
      <c r="K361" s="355" t="s">
        <v>340</v>
      </c>
      <c r="L361" s="355" t="n">
        <v>0</v>
      </c>
      <c r="M361" s="355" t="n">
        <v>7</v>
      </c>
      <c r="N361" s="355" t="n">
        <v>0</v>
      </c>
      <c r="O361" s="355" t="n">
        <v>2</v>
      </c>
      <c r="P361" s="355" t="n">
        <v>5</v>
      </c>
      <c r="Q361" s="355" t="n">
        <v>0</v>
      </c>
      <c r="R361" s="355" t="n">
        <v>0</v>
      </c>
      <c r="S361" s="355" t="n">
        <v>0</v>
      </c>
      <c r="T361" s="355" t="n">
        <v>7</v>
      </c>
      <c r="U361" s="355" t="n">
        <v>0</v>
      </c>
      <c r="V361" s="355" t="n">
        <v>48.18</v>
      </c>
      <c r="W361" s="355"/>
      <c r="X361" s="355" t="s">
        <v>1642</v>
      </c>
      <c r="Y361" s="355"/>
      <c r="Z361" s="355"/>
      <c r="AA361" s="354" t="n">
        <v>0</v>
      </c>
      <c r="AB361" s="355" t="n">
        <f aca="false">M361*I361</f>
        <v>3.5</v>
      </c>
    </row>
    <row r="362" customFormat="false" ht="14.4" hidden="false" customHeight="true" outlineLevel="0" collapsed="false">
      <c r="A362" s="356" t="n">
        <v>352</v>
      </c>
      <c r="B362" s="355" t="s">
        <v>439</v>
      </c>
      <c r="C362" s="355" t="s">
        <v>410</v>
      </c>
      <c r="D362" s="355" t="s">
        <v>1647</v>
      </c>
      <c r="E362" s="355" t="n">
        <v>10</v>
      </c>
      <c r="F362" s="355" t="s">
        <v>1648</v>
      </c>
      <c r="G362" s="355" t="s">
        <v>1649</v>
      </c>
      <c r="H362" s="355" t="s">
        <v>461</v>
      </c>
      <c r="I362" s="355" t="n">
        <v>0.166</v>
      </c>
      <c r="J362" s="355" t="s">
        <v>1650</v>
      </c>
      <c r="K362" s="355" t="s">
        <v>1651</v>
      </c>
      <c r="L362" s="355" t="n">
        <v>0</v>
      </c>
      <c r="M362" s="355" t="n">
        <v>38</v>
      </c>
      <c r="N362" s="355" t="n">
        <v>0</v>
      </c>
      <c r="O362" s="355" t="n">
        <v>7</v>
      </c>
      <c r="P362" s="355" t="n">
        <v>31</v>
      </c>
      <c r="Q362" s="355" t="n">
        <v>0</v>
      </c>
      <c r="R362" s="355" t="n">
        <v>0</v>
      </c>
      <c r="S362" s="355" t="n">
        <v>0</v>
      </c>
      <c r="T362" s="355" t="n">
        <v>38</v>
      </c>
      <c r="U362" s="355" t="n">
        <v>0</v>
      </c>
      <c r="V362" s="355" t="n">
        <v>293.04</v>
      </c>
      <c r="W362" s="355"/>
      <c r="X362" s="355" t="s">
        <v>1642</v>
      </c>
      <c r="Y362" s="355" t="s">
        <v>395</v>
      </c>
      <c r="Z362" s="355" t="s">
        <v>311</v>
      </c>
      <c r="AA362" s="354" t="n">
        <v>0</v>
      </c>
      <c r="AB362" s="355" t="n">
        <f aca="false">M362*I362</f>
        <v>6.308</v>
      </c>
    </row>
    <row r="363" customFormat="false" ht="13.8" hidden="false" customHeight="true" outlineLevel="0" collapsed="false">
      <c r="A363" s="344" t="n">
        <v>353</v>
      </c>
      <c r="B363" s="355" t="s">
        <v>323</v>
      </c>
      <c r="C363" s="355" t="s">
        <v>410</v>
      </c>
      <c r="D363" s="355" t="s">
        <v>1652</v>
      </c>
      <c r="E363" s="355" t="n">
        <v>10</v>
      </c>
      <c r="F363" s="355" t="s">
        <v>1653</v>
      </c>
      <c r="G363" s="355" t="s">
        <v>1654</v>
      </c>
      <c r="H363" s="355" t="s">
        <v>327</v>
      </c>
      <c r="I363" s="355" t="n">
        <v>0.233</v>
      </c>
      <c r="J363" s="355" t="s">
        <v>743</v>
      </c>
      <c r="K363" s="355" t="s">
        <v>744</v>
      </c>
      <c r="L363" s="355" t="n">
        <v>0</v>
      </c>
      <c r="M363" s="355" t="n">
        <v>7</v>
      </c>
      <c r="N363" s="355" t="n">
        <v>0</v>
      </c>
      <c r="O363" s="355" t="n">
        <v>1</v>
      </c>
      <c r="P363" s="355" t="n">
        <v>6</v>
      </c>
      <c r="Q363" s="355" t="n">
        <v>0</v>
      </c>
      <c r="R363" s="355" t="n">
        <v>0</v>
      </c>
      <c r="S363" s="355" t="n">
        <v>0</v>
      </c>
      <c r="T363" s="355" t="n">
        <v>7</v>
      </c>
      <c r="U363" s="355" t="n">
        <v>0</v>
      </c>
      <c r="V363" s="355" t="n">
        <v>339.08</v>
      </c>
      <c r="W363" s="355"/>
      <c r="X363" s="355" t="s">
        <v>1655</v>
      </c>
      <c r="Y363" s="355"/>
      <c r="Z363" s="355"/>
      <c r="AA363" s="354" t="n">
        <v>0</v>
      </c>
      <c r="AB363" s="355" t="n">
        <f aca="false">M363*I363</f>
        <v>1.631</v>
      </c>
    </row>
    <row r="364" customFormat="false" ht="14.4" hidden="false" customHeight="true" outlineLevel="0" collapsed="false">
      <c r="A364" s="356" t="n">
        <v>354</v>
      </c>
      <c r="B364" s="355" t="s">
        <v>323</v>
      </c>
      <c r="C364" s="355" t="s">
        <v>305</v>
      </c>
      <c r="D364" s="355" t="s">
        <v>712</v>
      </c>
      <c r="E364" s="355" t="n">
        <v>10</v>
      </c>
      <c r="F364" s="355" t="s">
        <v>1656</v>
      </c>
      <c r="G364" s="355" t="s">
        <v>1657</v>
      </c>
      <c r="H364" s="355" t="s">
        <v>327</v>
      </c>
      <c r="I364" s="355" t="n">
        <v>0.833</v>
      </c>
      <c r="J364" s="355" t="s">
        <v>712</v>
      </c>
      <c r="K364" s="355" t="s">
        <v>713</v>
      </c>
      <c r="L364" s="355" t="n">
        <v>0</v>
      </c>
      <c r="M364" s="355" t="n">
        <v>25</v>
      </c>
      <c r="N364" s="355" t="n">
        <v>0</v>
      </c>
      <c r="O364" s="355" t="n">
        <v>1</v>
      </c>
      <c r="P364" s="355" t="n">
        <v>24</v>
      </c>
      <c r="Q364" s="355" t="n">
        <v>0</v>
      </c>
      <c r="R364" s="355" t="n">
        <v>0</v>
      </c>
      <c r="S364" s="355" t="n">
        <v>0</v>
      </c>
      <c r="T364" s="355" t="n">
        <v>25</v>
      </c>
      <c r="U364" s="355" t="n">
        <v>0</v>
      </c>
      <c r="V364" s="355" t="n">
        <v>59.4</v>
      </c>
      <c r="W364" s="355"/>
      <c r="X364" s="355" t="s">
        <v>1655</v>
      </c>
      <c r="Y364" s="355"/>
      <c r="Z364" s="355"/>
      <c r="AA364" s="354" t="n">
        <v>0</v>
      </c>
      <c r="AB364" s="355" t="n">
        <f aca="false">M364*I364</f>
        <v>20.825</v>
      </c>
    </row>
    <row r="365" customFormat="false" ht="13.8" hidden="false" customHeight="true" outlineLevel="0" collapsed="false">
      <c r="A365" s="344" t="n">
        <v>355</v>
      </c>
      <c r="B365" s="355" t="s">
        <v>323</v>
      </c>
      <c r="C365" s="355" t="s">
        <v>305</v>
      </c>
      <c r="D365" s="355" t="s">
        <v>1658</v>
      </c>
      <c r="E365" s="355" t="n">
        <v>10</v>
      </c>
      <c r="F365" s="355" t="s">
        <v>1659</v>
      </c>
      <c r="G365" s="355" t="s">
        <v>1660</v>
      </c>
      <c r="H365" s="355" t="s">
        <v>327</v>
      </c>
      <c r="I365" s="355" t="n">
        <v>0.333</v>
      </c>
      <c r="J365" s="355" t="s">
        <v>1658</v>
      </c>
      <c r="K365" s="355"/>
      <c r="L365" s="355" t="n">
        <v>0</v>
      </c>
      <c r="M365" s="355" t="n">
        <v>22</v>
      </c>
      <c r="N365" s="355" t="n">
        <v>0</v>
      </c>
      <c r="O365" s="355" t="n">
        <v>0</v>
      </c>
      <c r="P365" s="355" t="n">
        <v>22</v>
      </c>
      <c r="Q365" s="355" t="n">
        <v>0</v>
      </c>
      <c r="R365" s="355" t="n">
        <v>0</v>
      </c>
      <c r="S365" s="355" t="n">
        <v>0</v>
      </c>
      <c r="T365" s="355" t="n">
        <v>22</v>
      </c>
      <c r="U365" s="355"/>
      <c r="V365" s="355" t="n">
        <v>89.76</v>
      </c>
      <c r="W365" s="355"/>
      <c r="X365" s="355" t="s">
        <v>1655</v>
      </c>
      <c r="Y365" s="355"/>
      <c r="Z365" s="355"/>
      <c r="AA365" s="354" t="n">
        <v>0</v>
      </c>
      <c r="AB365" s="355" t="n">
        <f aca="false">M365*I365</f>
        <v>7.326</v>
      </c>
    </row>
    <row r="366" customFormat="false" ht="14.4" hidden="false" customHeight="true" outlineLevel="0" collapsed="false">
      <c r="A366" s="356" t="n">
        <v>356</v>
      </c>
      <c r="B366" s="355" t="s">
        <v>323</v>
      </c>
      <c r="C366" s="355" t="s">
        <v>305</v>
      </c>
      <c r="D366" s="355" t="s">
        <v>1658</v>
      </c>
      <c r="E366" s="355" t="n">
        <v>10</v>
      </c>
      <c r="F366" s="355" t="s">
        <v>1661</v>
      </c>
      <c r="G366" s="355" t="s">
        <v>1662</v>
      </c>
      <c r="H366" s="355" t="s">
        <v>461</v>
      </c>
      <c r="I366" s="355" t="n">
        <v>0.333</v>
      </c>
      <c r="J366" s="355" t="s">
        <v>1658</v>
      </c>
      <c r="K366" s="355"/>
      <c r="L366" s="355" t="n">
        <v>0</v>
      </c>
      <c r="M366" s="355" t="n">
        <v>22</v>
      </c>
      <c r="N366" s="355" t="n">
        <v>0</v>
      </c>
      <c r="O366" s="355" t="n">
        <v>0</v>
      </c>
      <c r="P366" s="355" t="n">
        <v>22</v>
      </c>
      <c r="Q366" s="355" t="n">
        <v>0</v>
      </c>
      <c r="R366" s="355" t="n">
        <v>0</v>
      </c>
      <c r="S366" s="355" t="n">
        <v>0</v>
      </c>
      <c r="T366" s="355" t="n">
        <v>22</v>
      </c>
      <c r="U366" s="355"/>
      <c r="V366" s="355" t="n">
        <v>89.76</v>
      </c>
      <c r="W366" s="355"/>
      <c r="X366" s="355" t="s">
        <v>1655</v>
      </c>
      <c r="Y366" s="355" t="s">
        <v>949</v>
      </c>
      <c r="Z366" s="355" t="s">
        <v>303</v>
      </c>
      <c r="AA366" s="354" t="n">
        <v>0</v>
      </c>
      <c r="AB366" s="355" t="n">
        <f aca="false">M366*I366</f>
        <v>7.326</v>
      </c>
    </row>
    <row r="367" customFormat="false" ht="13.8" hidden="false" customHeight="true" outlineLevel="0" collapsed="false">
      <c r="A367" s="344" t="n">
        <v>357</v>
      </c>
      <c r="B367" s="355" t="s">
        <v>323</v>
      </c>
      <c r="C367" s="355" t="s">
        <v>296</v>
      </c>
      <c r="D367" s="355" t="s">
        <v>1663</v>
      </c>
      <c r="E367" s="355" t="n">
        <v>10</v>
      </c>
      <c r="F367" s="355" t="s">
        <v>1664</v>
      </c>
      <c r="G367" s="355" t="s">
        <v>1665</v>
      </c>
      <c r="H367" s="355" t="s">
        <v>461</v>
      </c>
      <c r="I367" s="355" t="n">
        <v>1.016</v>
      </c>
      <c r="J367" s="355" t="s">
        <v>743</v>
      </c>
      <c r="K367" s="355" t="s">
        <v>744</v>
      </c>
      <c r="L367" s="355" t="n">
        <v>0</v>
      </c>
      <c r="M367" s="355" t="n">
        <v>7</v>
      </c>
      <c r="N367" s="355" t="n">
        <v>0</v>
      </c>
      <c r="O367" s="355" t="n">
        <v>1</v>
      </c>
      <c r="P367" s="355" t="n">
        <v>6</v>
      </c>
      <c r="Q367" s="355" t="n">
        <v>0</v>
      </c>
      <c r="R367" s="355" t="n">
        <v>0</v>
      </c>
      <c r="S367" s="355" t="n">
        <v>0</v>
      </c>
      <c r="T367" s="355" t="n">
        <v>7</v>
      </c>
      <c r="U367" s="355" t="n">
        <v>0</v>
      </c>
      <c r="V367" s="355" t="n">
        <v>339.08</v>
      </c>
      <c r="W367" s="355"/>
      <c r="X367" s="355" t="s">
        <v>1666</v>
      </c>
      <c r="Y367" s="355" t="s">
        <v>317</v>
      </c>
      <c r="Z367" s="355" t="s">
        <v>318</v>
      </c>
      <c r="AA367" s="354" t="n">
        <v>0</v>
      </c>
      <c r="AB367" s="355" t="n">
        <f aca="false">M367*I367</f>
        <v>7.112</v>
      </c>
    </row>
    <row r="368" customFormat="false" ht="14.4" hidden="false" customHeight="true" outlineLevel="0" collapsed="false">
      <c r="A368" s="356" t="n">
        <v>358</v>
      </c>
      <c r="B368" s="355" t="s">
        <v>439</v>
      </c>
      <c r="C368" s="355" t="s">
        <v>296</v>
      </c>
      <c r="D368" s="355" t="s">
        <v>1331</v>
      </c>
      <c r="E368" s="355" t="n">
        <v>10</v>
      </c>
      <c r="F368" s="355" t="s">
        <v>1667</v>
      </c>
      <c r="G368" s="355" t="s">
        <v>1668</v>
      </c>
      <c r="H368" s="355" t="s">
        <v>461</v>
      </c>
      <c r="I368" s="355" t="n">
        <v>1.333</v>
      </c>
      <c r="J368" s="355" t="s">
        <v>1193</v>
      </c>
      <c r="K368" s="355" t="s">
        <v>462</v>
      </c>
      <c r="L368" s="355" t="n">
        <v>0</v>
      </c>
      <c r="M368" s="355" t="n">
        <v>10</v>
      </c>
      <c r="N368" s="355" t="n">
        <v>0</v>
      </c>
      <c r="O368" s="355" t="n">
        <v>3</v>
      </c>
      <c r="P368" s="355" t="n">
        <v>7</v>
      </c>
      <c r="Q368" s="355" t="n">
        <v>0</v>
      </c>
      <c r="R368" s="355" t="n">
        <v>0</v>
      </c>
      <c r="S368" s="355" t="n">
        <v>0</v>
      </c>
      <c r="T368" s="355" t="n">
        <v>10</v>
      </c>
      <c r="U368" s="355" t="n">
        <v>0</v>
      </c>
      <c r="V368" s="355" t="n">
        <v>173.58</v>
      </c>
      <c r="W368" s="355"/>
      <c r="X368" s="355" t="s">
        <v>1669</v>
      </c>
      <c r="Y368" s="355" t="s">
        <v>317</v>
      </c>
      <c r="Z368" s="355" t="s">
        <v>318</v>
      </c>
      <c r="AA368" s="354" t="n">
        <v>0</v>
      </c>
      <c r="AB368" s="355" t="n">
        <f aca="false">M368*I368</f>
        <v>13.33</v>
      </c>
    </row>
    <row r="369" customFormat="false" ht="13.8" hidden="false" customHeight="true" outlineLevel="0" collapsed="false">
      <c r="A369" s="344" t="n">
        <v>359</v>
      </c>
      <c r="B369" s="355" t="s">
        <v>439</v>
      </c>
      <c r="C369" s="355" t="s">
        <v>296</v>
      </c>
      <c r="D369" s="355" t="s">
        <v>814</v>
      </c>
      <c r="E369" s="355" t="n">
        <v>0.4</v>
      </c>
      <c r="F369" s="355" t="s">
        <v>1670</v>
      </c>
      <c r="G369" s="355" t="s">
        <v>1671</v>
      </c>
      <c r="H369" s="355" t="s">
        <v>461</v>
      </c>
      <c r="I369" s="355" t="n">
        <v>1.833</v>
      </c>
      <c r="J369" s="355" t="s">
        <v>1672</v>
      </c>
      <c r="K369" s="355"/>
      <c r="L369" s="355" t="n">
        <v>0</v>
      </c>
      <c r="M369" s="355" t="n">
        <v>12</v>
      </c>
      <c r="N369" s="355" t="n">
        <v>0</v>
      </c>
      <c r="O369" s="355" t="n">
        <v>0</v>
      </c>
      <c r="P369" s="355" t="n">
        <v>12</v>
      </c>
      <c r="Q369" s="355" t="n">
        <v>0</v>
      </c>
      <c r="R369" s="355" t="n">
        <v>0</v>
      </c>
      <c r="S369" s="355" t="n">
        <v>0</v>
      </c>
      <c r="T369" s="355" t="n">
        <v>12</v>
      </c>
      <c r="U369" s="355" t="n">
        <v>0</v>
      </c>
      <c r="V369" s="355" t="n">
        <v>72.6</v>
      </c>
      <c r="W369" s="355"/>
      <c r="X369" s="355" t="s">
        <v>1669</v>
      </c>
      <c r="Y369" s="355" t="s">
        <v>317</v>
      </c>
      <c r="Z369" s="355" t="s">
        <v>318</v>
      </c>
      <c r="AA369" s="354" t="n">
        <v>0</v>
      </c>
      <c r="AB369" s="355" t="n">
        <f aca="false">M369*I369</f>
        <v>21.996</v>
      </c>
    </row>
    <row r="370" customFormat="false" ht="14.4" hidden="false" customHeight="true" outlineLevel="0" collapsed="false">
      <c r="A370" s="356" t="n">
        <v>360</v>
      </c>
      <c r="B370" s="355" t="s">
        <v>362</v>
      </c>
      <c r="C370" s="355" t="s">
        <v>296</v>
      </c>
      <c r="D370" s="355" t="s">
        <v>1673</v>
      </c>
      <c r="E370" s="355" t="n">
        <v>10</v>
      </c>
      <c r="F370" s="355" t="s">
        <v>1674</v>
      </c>
      <c r="G370" s="355" t="s">
        <v>1675</v>
      </c>
      <c r="H370" s="355" t="s">
        <v>461</v>
      </c>
      <c r="I370" s="355" t="n">
        <v>1.333</v>
      </c>
      <c r="J370" s="355" t="s">
        <v>1123</v>
      </c>
      <c r="K370" s="355" t="s">
        <v>393</v>
      </c>
      <c r="L370" s="355" t="n">
        <v>0</v>
      </c>
      <c r="M370" s="355" t="n">
        <v>223</v>
      </c>
      <c r="N370" s="355" t="n">
        <v>0</v>
      </c>
      <c r="O370" s="355" t="n">
        <v>4</v>
      </c>
      <c r="P370" s="355" t="n">
        <v>219</v>
      </c>
      <c r="Q370" s="355" t="n">
        <v>0</v>
      </c>
      <c r="R370" s="355" t="n">
        <v>0</v>
      </c>
      <c r="S370" s="355" t="n">
        <v>0</v>
      </c>
      <c r="T370" s="355" t="n">
        <v>223</v>
      </c>
      <c r="U370" s="355" t="n">
        <v>0</v>
      </c>
      <c r="V370" s="355" t="n">
        <v>217.14</v>
      </c>
      <c r="W370" s="355"/>
      <c r="X370" s="355" t="s">
        <v>1669</v>
      </c>
      <c r="Y370" s="355" t="s">
        <v>395</v>
      </c>
      <c r="Z370" s="355" t="s">
        <v>311</v>
      </c>
      <c r="AA370" s="354" t="n">
        <v>0</v>
      </c>
      <c r="AB370" s="355" t="n">
        <f aca="false">M370*I370</f>
        <v>297.259</v>
      </c>
    </row>
    <row r="371" customFormat="false" ht="13.8" hidden="false" customHeight="true" outlineLevel="0" collapsed="false">
      <c r="A371" s="344" t="n">
        <v>361</v>
      </c>
      <c r="B371" s="355" t="s">
        <v>295</v>
      </c>
      <c r="C371" s="355" t="s">
        <v>296</v>
      </c>
      <c r="D371" s="355" t="s">
        <v>1676</v>
      </c>
      <c r="E371" s="355" t="n">
        <v>0.4</v>
      </c>
      <c r="F371" s="355" t="s">
        <v>1674</v>
      </c>
      <c r="G371" s="355" t="s">
        <v>1677</v>
      </c>
      <c r="H371" s="355" t="s">
        <v>461</v>
      </c>
      <c r="I371" s="355" t="n">
        <v>4.333</v>
      </c>
      <c r="J371" s="355" t="s">
        <v>1678</v>
      </c>
      <c r="K371" s="355" t="s">
        <v>1679</v>
      </c>
      <c r="L371" s="355" t="n">
        <v>0</v>
      </c>
      <c r="M371" s="355" t="n">
        <v>20</v>
      </c>
      <c r="N371" s="355" t="n">
        <v>0</v>
      </c>
      <c r="O371" s="355" t="n">
        <v>3</v>
      </c>
      <c r="P371" s="355" t="n">
        <v>17</v>
      </c>
      <c r="Q371" s="355" t="n">
        <v>0</v>
      </c>
      <c r="R371" s="355" t="n">
        <v>0</v>
      </c>
      <c r="S371" s="355" t="n">
        <v>0</v>
      </c>
      <c r="T371" s="355" t="n">
        <v>20</v>
      </c>
      <c r="U371" s="355"/>
      <c r="V371" s="355" t="n">
        <v>85.8</v>
      </c>
      <c r="W371" s="355"/>
      <c r="X371" s="355" t="s">
        <v>1669</v>
      </c>
      <c r="Y371" s="355" t="s">
        <v>317</v>
      </c>
      <c r="Z371" s="355" t="s">
        <v>318</v>
      </c>
      <c r="AA371" s="354" t="n">
        <v>0</v>
      </c>
      <c r="AB371" s="355" t="n">
        <f aca="false">M371*I371</f>
        <v>86.66</v>
      </c>
    </row>
    <row r="372" customFormat="false" ht="14.4" hidden="false" customHeight="true" outlineLevel="0" collapsed="false">
      <c r="A372" s="356" t="n">
        <v>362</v>
      </c>
      <c r="B372" s="355" t="s">
        <v>362</v>
      </c>
      <c r="C372" s="355" t="s">
        <v>296</v>
      </c>
      <c r="D372" s="355" t="s">
        <v>1123</v>
      </c>
      <c r="E372" s="355" t="n">
        <v>0.4</v>
      </c>
      <c r="F372" s="355" t="s">
        <v>1675</v>
      </c>
      <c r="G372" s="355" t="s">
        <v>1680</v>
      </c>
      <c r="H372" s="355" t="s">
        <v>461</v>
      </c>
      <c r="I372" s="355" t="n">
        <v>2.916</v>
      </c>
      <c r="J372" s="355" t="s">
        <v>1123</v>
      </c>
      <c r="K372" s="355" t="s">
        <v>393</v>
      </c>
      <c r="L372" s="355" t="n">
        <v>0</v>
      </c>
      <c r="M372" s="355" t="n">
        <v>223</v>
      </c>
      <c r="N372" s="355" t="n">
        <v>0</v>
      </c>
      <c r="O372" s="355" t="n">
        <v>4</v>
      </c>
      <c r="P372" s="355" t="n">
        <v>219</v>
      </c>
      <c r="Q372" s="355" t="n">
        <v>0</v>
      </c>
      <c r="R372" s="355" t="n">
        <v>0</v>
      </c>
      <c r="S372" s="355" t="n">
        <v>0</v>
      </c>
      <c r="T372" s="355" t="n">
        <v>223</v>
      </c>
      <c r="U372" s="355" t="n">
        <v>0</v>
      </c>
      <c r="V372" s="355" t="n">
        <v>217.14</v>
      </c>
      <c r="W372" s="355"/>
      <c r="X372" s="355" t="s">
        <v>1669</v>
      </c>
      <c r="Y372" s="355" t="s">
        <v>317</v>
      </c>
      <c r="Z372" s="355" t="s">
        <v>318</v>
      </c>
      <c r="AA372" s="354" t="n">
        <v>0</v>
      </c>
      <c r="AB372" s="355" t="n">
        <f aca="false">M372*I372</f>
        <v>650.268</v>
      </c>
    </row>
    <row r="373" customFormat="false" ht="13.8" hidden="false" customHeight="true" outlineLevel="0" collapsed="false">
      <c r="A373" s="344" t="n">
        <v>363</v>
      </c>
      <c r="B373" s="355" t="s">
        <v>439</v>
      </c>
      <c r="C373" s="355" t="s">
        <v>296</v>
      </c>
      <c r="D373" s="355" t="s">
        <v>1681</v>
      </c>
      <c r="E373" s="355" t="n">
        <v>0.4</v>
      </c>
      <c r="F373" s="355" t="s">
        <v>1682</v>
      </c>
      <c r="G373" s="355" t="s">
        <v>1683</v>
      </c>
      <c r="H373" s="355" t="s">
        <v>461</v>
      </c>
      <c r="I373" s="355" t="n">
        <v>1.75</v>
      </c>
      <c r="J373" s="355" t="s">
        <v>1672</v>
      </c>
      <c r="K373" s="355" t="s">
        <v>1684</v>
      </c>
      <c r="L373" s="355" t="n">
        <v>0</v>
      </c>
      <c r="M373" s="355" t="n">
        <v>20</v>
      </c>
      <c r="N373" s="355" t="n">
        <v>0</v>
      </c>
      <c r="O373" s="355" t="n">
        <v>1</v>
      </c>
      <c r="P373" s="355" t="n">
        <v>19</v>
      </c>
      <c r="Q373" s="355" t="n">
        <v>0</v>
      </c>
      <c r="R373" s="355" t="n">
        <v>0</v>
      </c>
      <c r="S373" s="355" t="n">
        <v>0</v>
      </c>
      <c r="T373" s="355" t="n">
        <v>20</v>
      </c>
      <c r="U373" s="355" t="n">
        <v>0</v>
      </c>
      <c r="V373" s="355" t="n">
        <v>118.14</v>
      </c>
      <c r="W373" s="355"/>
      <c r="X373" s="355" t="s">
        <v>1669</v>
      </c>
      <c r="Y373" s="355" t="s">
        <v>317</v>
      </c>
      <c r="Z373" s="355" t="s">
        <v>318</v>
      </c>
      <c r="AA373" s="354" t="n">
        <v>0</v>
      </c>
      <c r="AB373" s="355" t="n">
        <f aca="false">M373*I373</f>
        <v>35</v>
      </c>
    </row>
    <row r="374" customFormat="false" ht="14.4" hidden="false" customHeight="true" outlineLevel="0" collapsed="false">
      <c r="A374" s="356" t="n">
        <v>364</v>
      </c>
      <c r="B374" s="355" t="s">
        <v>362</v>
      </c>
      <c r="C374" s="355" t="s">
        <v>296</v>
      </c>
      <c r="D374" s="355" t="s">
        <v>1673</v>
      </c>
      <c r="E374" s="355" t="n">
        <v>10</v>
      </c>
      <c r="F374" s="355" t="s">
        <v>1685</v>
      </c>
      <c r="G374" s="355" t="s">
        <v>1686</v>
      </c>
      <c r="H374" s="355" t="s">
        <v>461</v>
      </c>
      <c r="I374" s="355" t="n">
        <v>0.15</v>
      </c>
      <c r="J374" s="355" t="s">
        <v>1123</v>
      </c>
      <c r="K374" s="355" t="s">
        <v>393</v>
      </c>
      <c r="L374" s="355" t="n">
        <v>0</v>
      </c>
      <c r="M374" s="355" t="n">
        <v>223</v>
      </c>
      <c r="N374" s="355" t="n">
        <v>0</v>
      </c>
      <c r="O374" s="355" t="n">
        <v>4</v>
      </c>
      <c r="P374" s="355" t="n">
        <v>219</v>
      </c>
      <c r="Q374" s="355" t="n">
        <v>0</v>
      </c>
      <c r="R374" s="355" t="n">
        <v>0</v>
      </c>
      <c r="S374" s="355" t="n">
        <v>0</v>
      </c>
      <c r="T374" s="355" t="n">
        <v>223</v>
      </c>
      <c r="U374" s="355" t="n">
        <v>0</v>
      </c>
      <c r="V374" s="355" t="n">
        <v>217.14</v>
      </c>
      <c r="W374" s="355"/>
      <c r="X374" s="355" t="s">
        <v>1669</v>
      </c>
      <c r="Y374" s="355" t="s">
        <v>395</v>
      </c>
      <c r="Z374" s="355" t="s">
        <v>318</v>
      </c>
      <c r="AA374" s="354" t="n">
        <v>0</v>
      </c>
      <c r="AB374" s="355" t="n">
        <f aca="false">M374*I374</f>
        <v>33.45</v>
      </c>
    </row>
    <row r="375" customFormat="false" ht="13.8" hidden="false" customHeight="true" outlineLevel="0" collapsed="false">
      <c r="A375" s="344" t="n">
        <v>365</v>
      </c>
      <c r="B375" s="355" t="s">
        <v>362</v>
      </c>
      <c r="C375" s="355" t="s">
        <v>296</v>
      </c>
      <c r="D375" s="355" t="s">
        <v>1123</v>
      </c>
      <c r="E375" s="355" t="n">
        <v>0.4</v>
      </c>
      <c r="F375" s="355" t="s">
        <v>1687</v>
      </c>
      <c r="G375" s="355" t="s">
        <v>1688</v>
      </c>
      <c r="H375" s="355" t="s">
        <v>461</v>
      </c>
      <c r="I375" s="355" t="n">
        <v>23.75</v>
      </c>
      <c r="J375" s="355" t="s">
        <v>1123</v>
      </c>
      <c r="K375" s="355" t="s">
        <v>393</v>
      </c>
      <c r="L375" s="355" t="n">
        <v>0</v>
      </c>
      <c r="M375" s="355" t="n">
        <v>223</v>
      </c>
      <c r="N375" s="355" t="n">
        <v>0</v>
      </c>
      <c r="O375" s="355" t="n">
        <v>4</v>
      </c>
      <c r="P375" s="355" t="n">
        <v>219</v>
      </c>
      <c r="Q375" s="355" t="n">
        <v>0</v>
      </c>
      <c r="R375" s="355" t="n">
        <v>0</v>
      </c>
      <c r="S375" s="355" t="n">
        <v>0</v>
      </c>
      <c r="T375" s="355" t="n">
        <v>223</v>
      </c>
      <c r="U375" s="355" t="n">
        <v>0</v>
      </c>
      <c r="V375" s="355" t="n">
        <v>217.14</v>
      </c>
      <c r="W375" s="355"/>
      <c r="X375" s="355" t="s">
        <v>1689</v>
      </c>
      <c r="Y375" s="355" t="s">
        <v>317</v>
      </c>
      <c r="Z375" s="355" t="s">
        <v>318</v>
      </c>
      <c r="AA375" s="354" t="n">
        <v>0</v>
      </c>
      <c r="AB375" s="355" t="n">
        <f aca="false">M375*I375</f>
        <v>5296.25</v>
      </c>
    </row>
    <row r="376" customFormat="false" ht="14.4" hidden="false" customHeight="true" outlineLevel="0" collapsed="false">
      <c r="A376" s="356" t="n">
        <v>366</v>
      </c>
      <c r="B376" s="355" t="s">
        <v>439</v>
      </c>
      <c r="C376" s="355" t="s">
        <v>296</v>
      </c>
      <c r="D376" s="355" t="s">
        <v>1690</v>
      </c>
      <c r="E376" s="355" t="n">
        <v>10</v>
      </c>
      <c r="F376" s="355" t="s">
        <v>1691</v>
      </c>
      <c r="G376" s="355" t="s">
        <v>1692</v>
      </c>
      <c r="H376" s="355" t="s">
        <v>461</v>
      </c>
      <c r="I376" s="355" t="n">
        <v>1</v>
      </c>
      <c r="J376" s="355" t="s">
        <v>1693</v>
      </c>
      <c r="K376" s="355" t="s">
        <v>550</v>
      </c>
      <c r="L376" s="355" t="n">
        <v>0</v>
      </c>
      <c r="M376" s="355" t="n">
        <v>82</v>
      </c>
      <c r="N376" s="355" t="n">
        <v>0</v>
      </c>
      <c r="O376" s="355" t="n">
        <v>4</v>
      </c>
      <c r="P376" s="355" t="n">
        <v>77</v>
      </c>
      <c r="Q376" s="355" t="n">
        <v>0</v>
      </c>
      <c r="R376" s="355" t="n">
        <v>0</v>
      </c>
      <c r="S376" s="355" t="n">
        <v>2</v>
      </c>
      <c r="T376" s="355" t="n">
        <v>79</v>
      </c>
      <c r="U376" s="355" t="n">
        <v>1</v>
      </c>
      <c r="V376" s="355" t="n">
        <v>661.206</v>
      </c>
      <c r="W376" s="355" t="s">
        <v>551</v>
      </c>
      <c r="X376" s="355" t="s">
        <v>1669</v>
      </c>
      <c r="Y376" s="355" t="s">
        <v>395</v>
      </c>
      <c r="Z376" s="355" t="s">
        <v>311</v>
      </c>
      <c r="AA376" s="354" t="n">
        <v>0</v>
      </c>
      <c r="AB376" s="355" t="n">
        <f aca="false">M376*I376</f>
        <v>82</v>
      </c>
    </row>
    <row r="377" customFormat="false" ht="13.8" hidden="false" customHeight="true" outlineLevel="0" collapsed="false">
      <c r="A377" s="344" t="n">
        <v>367</v>
      </c>
      <c r="B377" s="355" t="s">
        <v>439</v>
      </c>
      <c r="C377" s="355" t="s">
        <v>296</v>
      </c>
      <c r="D377" s="355" t="s">
        <v>1690</v>
      </c>
      <c r="E377" s="355" t="n">
        <v>10</v>
      </c>
      <c r="F377" s="355" t="s">
        <v>1694</v>
      </c>
      <c r="G377" s="355" t="s">
        <v>1695</v>
      </c>
      <c r="H377" s="355" t="s">
        <v>327</v>
      </c>
      <c r="I377" s="355" t="n">
        <v>0.15</v>
      </c>
      <c r="J377" s="355" t="s">
        <v>1693</v>
      </c>
      <c r="K377" s="355" t="s">
        <v>550</v>
      </c>
      <c r="L377" s="355" t="n">
        <v>0</v>
      </c>
      <c r="M377" s="355" t="n">
        <v>82</v>
      </c>
      <c r="N377" s="355" t="n">
        <v>0</v>
      </c>
      <c r="O377" s="355" t="n">
        <v>4</v>
      </c>
      <c r="P377" s="355" t="n">
        <v>77</v>
      </c>
      <c r="Q377" s="355" t="n">
        <v>0</v>
      </c>
      <c r="R377" s="355" t="n">
        <v>0</v>
      </c>
      <c r="S377" s="355" t="n">
        <v>2</v>
      </c>
      <c r="T377" s="355" t="n">
        <v>79</v>
      </c>
      <c r="U377" s="355" t="n">
        <v>1</v>
      </c>
      <c r="V377" s="355" t="n">
        <v>661.206</v>
      </c>
      <c r="W377" s="355" t="s">
        <v>551</v>
      </c>
      <c r="X377" s="355" t="s">
        <v>1669</v>
      </c>
      <c r="Y377" s="355"/>
      <c r="Z377" s="355"/>
      <c r="AA377" s="354" t="n">
        <v>0</v>
      </c>
      <c r="AB377" s="355" t="n">
        <f aca="false">M377*I377</f>
        <v>12.3</v>
      </c>
    </row>
    <row r="378" customFormat="false" ht="14.4" hidden="false" customHeight="true" outlineLevel="0" collapsed="false">
      <c r="A378" s="356" t="n">
        <v>368</v>
      </c>
      <c r="B378" s="355" t="s">
        <v>439</v>
      </c>
      <c r="C378" s="355" t="s">
        <v>296</v>
      </c>
      <c r="D378" s="355" t="s">
        <v>1690</v>
      </c>
      <c r="E378" s="355" t="n">
        <v>10</v>
      </c>
      <c r="F378" s="355" t="s">
        <v>1696</v>
      </c>
      <c r="G378" s="355" t="s">
        <v>1697</v>
      </c>
      <c r="H378" s="355" t="s">
        <v>461</v>
      </c>
      <c r="I378" s="355" t="n">
        <v>0.383</v>
      </c>
      <c r="J378" s="355" t="s">
        <v>1693</v>
      </c>
      <c r="K378" s="355" t="s">
        <v>550</v>
      </c>
      <c r="L378" s="355" t="n">
        <v>0</v>
      </c>
      <c r="M378" s="355" t="n">
        <v>82</v>
      </c>
      <c r="N378" s="355" t="n">
        <v>0</v>
      </c>
      <c r="O378" s="355" t="n">
        <v>4</v>
      </c>
      <c r="P378" s="355" t="n">
        <v>77</v>
      </c>
      <c r="Q378" s="355" t="n">
        <v>0</v>
      </c>
      <c r="R378" s="355" t="n">
        <v>0</v>
      </c>
      <c r="S378" s="355" t="n">
        <v>2</v>
      </c>
      <c r="T378" s="355" t="n">
        <v>79</v>
      </c>
      <c r="U378" s="355" t="n">
        <v>1</v>
      </c>
      <c r="V378" s="355" t="n">
        <v>271.264</v>
      </c>
      <c r="W378" s="355" t="s">
        <v>551</v>
      </c>
      <c r="X378" s="355" t="s">
        <v>1669</v>
      </c>
      <c r="Y378" s="355" t="s">
        <v>317</v>
      </c>
      <c r="Z378" s="355" t="s">
        <v>318</v>
      </c>
      <c r="AA378" s="354" t="n">
        <v>0</v>
      </c>
      <c r="AB378" s="355" t="n">
        <f aca="false">M378*I378</f>
        <v>31.406</v>
      </c>
    </row>
    <row r="379" customFormat="false" ht="13.8" hidden="false" customHeight="true" outlineLevel="0" collapsed="false">
      <c r="A379" s="344" t="n">
        <v>369</v>
      </c>
      <c r="B379" s="355" t="s">
        <v>295</v>
      </c>
      <c r="C379" s="355" t="s">
        <v>296</v>
      </c>
      <c r="D379" s="355" t="s">
        <v>1698</v>
      </c>
      <c r="E379" s="355" t="n">
        <v>10</v>
      </c>
      <c r="F379" s="355" t="s">
        <v>1699</v>
      </c>
      <c r="G379" s="355" t="s">
        <v>1700</v>
      </c>
      <c r="H379" s="355" t="s">
        <v>461</v>
      </c>
      <c r="I379" s="355" t="n">
        <v>0.2</v>
      </c>
      <c r="J379" s="355" t="s">
        <v>717</v>
      </c>
      <c r="K379" s="355" t="s">
        <v>718</v>
      </c>
      <c r="L379" s="355" t="n">
        <v>0</v>
      </c>
      <c r="M379" s="355" t="n">
        <v>162</v>
      </c>
      <c r="N379" s="355" t="n">
        <v>0</v>
      </c>
      <c r="O379" s="355" t="n">
        <v>6</v>
      </c>
      <c r="P379" s="355" t="n">
        <v>156</v>
      </c>
      <c r="Q379" s="355" t="n">
        <v>0</v>
      </c>
      <c r="R379" s="355" t="n">
        <v>0</v>
      </c>
      <c r="S379" s="355" t="n">
        <v>0</v>
      </c>
      <c r="T379" s="355" t="n">
        <v>162</v>
      </c>
      <c r="U379" s="355" t="n">
        <v>0</v>
      </c>
      <c r="V379" s="355" t="n">
        <v>678.16</v>
      </c>
      <c r="W379" s="355"/>
      <c r="X379" s="355" t="s">
        <v>1669</v>
      </c>
      <c r="Y379" s="355" t="s">
        <v>395</v>
      </c>
      <c r="Z379" s="355" t="s">
        <v>311</v>
      </c>
      <c r="AA379" s="354" t="n">
        <v>0</v>
      </c>
      <c r="AB379" s="355" t="n">
        <f aca="false">M379*I379</f>
        <v>32.4</v>
      </c>
    </row>
    <row r="380" customFormat="false" ht="14.4" hidden="false" customHeight="true" outlineLevel="0" collapsed="false">
      <c r="A380" s="356" t="n">
        <v>370</v>
      </c>
      <c r="B380" s="355" t="s">
        <v>323</v>
      </c>
      <c r="C380" s="355" t="s">
        <v>410</v>
      </c>
      <c r="D380" s="355" t="s">
        <v>1130</v>
      </c>
      <c r="E380" s="355" t="n">
        <v>10</v>
      </c>
      <c r="F380" s="355" t="s">
        <v>1701</v>
      </c>
      <c r="G380" s="355" t="s">
        <v>1700</v>
      </c>
      <c r="H380" s="355" t="s">
        <v>461</v>
      </c>
      <c r="I380" s="355" t="n">
        <v>0.166</v>
      </c>
      <c r="J380" s="355" t="s">
        <v>1133</v>
      </c>
      <c r="K380" s="355" t="s">
        <v>1134</v>
      </c>
      <c r="L380" s="355" t="n">
        <v>0</v>
      </c>
      <c r="M380" s="355" t="n">
        <v>172</v>
      </c>
      <c r="N380" s="355" t="n">
        <v>0</v>
      </c>
      <c r="O380" s="355" t="n">
        <v>18</v>
      </c>
      <c r="P380" s="355" t="n">
        <v>154</v>
      </c>
      <c r="Q380" s="355" t="n">
        <v>0</v>
      </c>
      <c r="R380" s="355" t="n">
        <v>0</v>
      </c>
      <c r="S380" s="355" t="n">
        <v>0</v>
      </c>
      <c r="T380" s="355" t="n">
        <v>172</v>
      </c>
      <c r="U380" s="355" t="n">
        <v>0</v>
      </c>
      <c r="V380" s="355" t="n">
        <v>932.47</v>
      </c>
      <c r="W380" s="355"/>
      <c r="X380" s="355" t="s">
        <v>1669</v>
      </c>
      <c r="Y380" s="355" t="s">
        <v>317</v>
      </c>
      <c r="Z380" s="355" t="s">
        <v>318</v>
      </c>
      <c r="AA380" s="354" t="n">
        <v>0</v>
      </c>
      <c r="AB380" s="355" t="n">
        <f aca="false">M380*I380</f>
        <v>28.552</v>
      </c>
    </row>
    <row r="381" customFormat="false" ht="13.8" hidden="false" customHeight="true" outlineLevel="0" collapsed="false">
      <c r="A381" s="344" t="n">
        <v>371</v>
      </c>
      <c r="B381" s="355" t="s">
        <v>439</v>
      </c>
      <c r="C381" s="355" t="s">
        <v>296</v>
      </c>
      <c r="D381" s="355" t="s">
        <v>1690</v>
      </c>
      <c r="E381" s="355" t="n">
        <v>10</v>
      </c>
      <c r="F381" s="355" t="s">
        <v>1702</v>
      </c>
      <c r="G381" s="355" t="s">
        <v>1703</v>
      </c>
      <c r="H381" s="355" t="s">
        <v>461</v>
      </c>
      <c r="I381" s="355" t="n">
        <v>2.083</v>
      </c>
      <c r="J381" s="355" t="s">
        <v>1693</v>
      </c>
      <c r="K381" s="355" t="s">
        <v>550</v>
      </c>
      <c r="L381" s="355" t="n">
        <v>0</v>
      </c>
      <c r="M381" s="355" t="n">
        <v>82</v>
      </c>
      <c r="N381" s="355" t="n">
        <v>0</v>
      </c>
      <c r="O381" s="355" t="n">
        <v>4</v>
      </c>
      <c r="P381" s="355" t="n">
        <v>77</v>
      </c>
      <c r="Q381" s="355" t="n">
        <v>0</v>
      </c>
      <c r="R381" s="355" t="n">
        <v>0</v>
      </c>
      <c r="S381" s="355" t="n">
        <v>2</v>
      </c>
      <c r="T381" s="355" t="n">
        <v>79</v>
      </c>
      <c r="U381" s="355" t="n">
        <v>1</v>
      </c>
      <c r="V381" s="355" t="n">
        <v>712.068</v>
      </c>
      <c r="W381" s="355" t="s">
        <v>551</v>
      </c>
      <c r="X381" s="355" t="s">
        <v>1669</v>
      </c>
      <c r="Y381" s="355" t="s">
        <v>317</v>
      </c>
      <c r="Z381" s="355" t="s">
        <v>311</v>
      </c>
      <c r="AA381" s="354" t="n">
        <v>0</v>
      </c>
      <c r="AB381" s="355" t="n">
        <f aca="false">M381*I381</f>
        <v>170.806</v>
      </c>
    </row>
    <row r="382" customFormat="false" ht="14.4" hidden="false" customHeight="true" outlineLevel="0" collapsed="false">
      <c r="A382" s="356" t="n">
        <v>372</v>
      </c>
      <c r="B382" s="355" t="s">
        <v>295</v>
      </c>
      <c r="C382" s="355" t="s">
        <v>296</v>
      </c>
      <c r="D382" s="355" t="s">
        <v>1698</v>
      </c>
      <c r="E382" s="355" t="n">
        <v>10</v>
      </c>
      <c r="F382" s="355" t="s">
        <v>1702</v>
      </c>
      <c r="G382" s="355" t="s">
        <v>1704</v>
      </c>
      <c r="H382" s="355" t="s">
        <v>461</v>
      </c>
      <c r="I382" s="355" t="n">
        <v>23.116</v>
      </c>
      <c r="J382" s="355" t="s">
        <v>717</v>
      </c>
      <c r="K382" s="355" t="s">
        <v>718</v>
      </c>
      <c r="L382" s="355" t="n">
        <v>0</v>
      </c>
      <c r="M382" s="355" t="n">
        <v>162</v>
      </c>
      <c r="N382" s="355" t="n">
        <v>0</v>
      </c>
      <c r="O382" s="355" t="n">
        <v>6</v>
      </c>
      <c r="P382" s="355" t="n">
        <v>156</v>
      </c>
      <c r="Q382" s="355" t="n">
        <v>0</v>
      </c>
      <c r="R382" s="355" t="n">
        <v>0</v>
      </c>
      <c r="S382" s="355" t="n">
        <v>0</v>
      </c>
      <c r="T382" s="355" t="n">
        <v>162</v>
      </c>
      <c r="U382" s="355" t="n">
        <v>0</v>
      </c>
      <c r="V382" s="355" t="n">
        <v>678.16</v>
      </c>
      <c r="W382" s="355"/>
      <c r="X382" s="355" t="s">
        <v>1689</v>
      </c>
      <c r="Y382" s="355" t="s">
        <v>395</v>
      </c>
      <c r="Z382" s="355" t="s">
        <v>311</v>
      </c>
      <c r="AA382" s="354" t="n">
        <v>0</v>
      </c>
      <c r="AB382" s="355" t="n">
        <f aca="false">M382*I382</f>
        <v>3744.792</v>
      </c>
    </row>
    <row r="383" customFormat="false" ht="13.8" hidden="false" customHeight="true" outlineLevel="0" collapsed="false">
      <c r="A383" s="344" t="n">
        <v>373</v>
      </c>
      <c r="B383" s="355" t="s">
        <v>323</v>
      </c>
      <c r="C383" s="355" t="s">
        <v>296</v>
      </c>
      <c r="D383" s="355" t="s">
        <v>1130</v>
      </c>
      <c r="E383" s="355" t="n">
        <v>10</v>
      </c>
      <c r="F383" s="355" t="s">
        <v>1705</v>
      </c>
      <c r="G383" s="355" t="s">
        <v>1706</v>
      </c>
      <c r="H383" s="355" t="s">
        <v>461</v>
      </c>
      <c r="I383" s="355" t="n">
        <v>0.833</v>
      </c>
      <c r="J383" s="355" t="s">
        <v>1133</v>
      </c>
      <c r="K383" s="355" t="s">
        <v>1134</v>
      </c>
      <c r="L383" s="355" t="n">
        <v>0</v>
      </c>
      <c r="M383" s="355" t="n">
        <v>172</v>
      </c>
      <c r="N383" s="355" t="n">
        <v>0</v>
      </c>
      <c r="O383" s="355" t="n">
        <v>18</v>
      </c>
      <c r="P383" s="355" t="n">
        <v>154</v>
      </c>
      <c r="Q383" s="355" t="n">
        <v>0</v>
      </c>
      <c r="R383" s="355" t="n">
        <v>0</v>
      </c>
      <c r="S383" s="355" t="n">
        <v>0</v>
      </c>
      <c r="T383" s="355" t="n">
        <v>172</v>
      </c>
      <c r="U383" s="355" t="n">
        <v>0</v>
      </c>
      <c r="V383" s="355" t="n">
        <v>28.38</v>
      </c>
      <c r="W383" s="355"/>
      <c r="X383" s="355" t="s">
        <v>1669</v>
      </c>
      <c r="Y383" s="355" t="s">
        <v>317</v>
      </c>
      <c r="Z383" s="355" t="s">
        <v>318</v>
      </c>
      <c r="AA383" s="354" t="n">
        <v>0</v>
      </c>
      <c r="AB383" s="355" t="n">
        <f aca="false">M383*I383</f>
        <v>143.276</v>
      </c>
    </row>
    <row r="384" customFormat="false" ht="14.4" hidden="false" customHeight="true" outlineLevel="0" collapsed="false">
      <c r="A384" s="356" t="n">
        <v>374</v>
      </c>
      <c r="B384" s="355" t="s">
        <v>439</v>
      </c>
      <c r="C384" s="355" t="s">
        <v>410</v>
      </c>
      <c r="D384" s="355" t="s">
        <v>1336</v>
      </c>
      <c r="E384" s="355" t="n">
        <v>10</v>
      </c>
      <c r="F384" s="355" t="s">
        <v>1707</v>
      </c>
      <c r="G384" s="355" t="s">
        <v>1708</v>
      </c>
      <c r="H384" s="355" t="s">
        <v>461</v>
      </c>
      <c r="I384" s="355" t="n">
        <v>0.666</v>
      </c>
      <c r="J384" s="355" t="s">
        <v>1709</v>
      </c>
      <c r="K384" s="355" t="s">
        <v>592</v>
      </c>
      <c r="L384" s="355" t="n">
        <v>0</v>
      </c>
      <c r="M384" s="355" t="n">
        <v>26</v>
      </c>
      <c r="N384" s="355" t="n">
        <v>0</v>
      </c>
      <c r="O384" s="355" t="n">
        <v>4</v>
      </c>
      <c r="P384" s="355" t="n">
        <v>22</v>
      </c>
      <c r="Q384" s="355" t="n">
        <v>0</v>
      </c>
      <c r="R384" s="355" t="n">
        <v>0</v>
      </c>
      <c r="S384" s="355" t="n">
        <v>0</v>
      </c>
      <c r="T384" s="355" t="n">
        <v>26</v>
      </c>
      <c r="U384" s="355" t="n">
        <v>0</v>
      </c>
      <c r="V384" s="355" t="n">
        <v>119.46</v>
      </c>
      <c r="W384" s="355"/>
      <c r="X384" s="355" t="s">
        <v>1669</v>
      </c>
      <c r="Y384" s="355" t="s">
        <v>317</v>
      </c>
      <c r="Z384" s="355" t="s">
        <v>318</v>
      </c>
      <c r="AA384" s="354" t="n">
        <v>0</v>
      </c>
      <c r="AB384" s="355" t="n">
        <f aca="false">M384*I384</f>
        <v>17.316</v>
      </c>
    </row>
    <row r="385" customFormat="false" ht="13.8" hidden="false" customHeight="true" outlineLevel="0" collapsed="false">
      <c r="A385" s="344" t="n">
        <v>375</v>
      </c>
      <c r="B385" s="355" t="s">
        <v>323</v>
      </c>
      <c r="C385" s="355" t="s">
        <v>296</v>
      </c>
      <c r="D385" s="355" t="s">
        <v>1710</v>
      </c>
      <c r="E385" s="355" t="n">
        <v>10</v>
      </c>
      <c r="F385" s="355" t="s">
        <v>1711</v>
      </c>
      <c r="G385" s="355" t="s">
        <v>1712</v>
      </c>
      <c r="H385" s="355" t="s">
        <v>461</v>
      </c>
      <c r="I385" s="355" t="n">
        <v>42.533</v>
      </c>
      <c r="J385" s="355" t="s">
        <v>477</v>
      </c>
      <c r="K385" s="355" t="n">
        <v>0</v>
      </c>
      <c r="L385" s="355" t="n">
        <v>0</v>
      </c>
      <c r="M385" s="355" t="n">
        <v>7</v>
      </c>
      <c r="N385" s="355" t="n">
        <v>0</v>
      </c>
      <c r="O385" s="355" t="n">
        <v>0</v>
      </c>
      <c r="P385" s="355" t="n">
        <v>7</v>
      </c>
      <c r="Q385" s="355" t="n">
        <v>0</v>
      </c>
      <c r="R385" s="355" t="n">
        <v>0</v>
      </c>
      <c r="S385" s="355" t="n">
        <v>0</v>
      </c>
      <c r="T385" s="355" t="n">
        <v>7</v>
      </c>
      <c r="U385" s="355" t="n">
        <v>0</v>
      </c>
      <c r="V385" s="355" t="n">
        <v>9.24</v>
      </c>
      <c r="W385" s="355"/>
      <c r="X385" s="355" t="s">
        <v>1713</v>
      </c>
      <c r="Y385" s="355" t="s">
        <v>395</v>
      </c>
      <c r="Z385" s="355" t="s">
        <v>311</v>
      </c>
      <c r="AA385" s="354" t="n">
        <v>0</v>
      </c>
      <c r="AB385" s="355" t="n">
        <f aca="false">M385*I385</f>
        <v>297.731</v>
      </c>
    </row>
    <row r="386" customFormat="false" ht="14.4" hidden="false" customHeight="true" outlineLevel="0" collapsed="false">
      <c r="A386" s="356" t="n">
        <v>376</v>
      </c>
      <c r="B386" s="355" t="s">
        <v>323</v>
      </c>
      <c r="C386" s="355" t="s">
        <v>296</v>
      </c>
      <c r="D386" s="355" t="s">
        <v>1626</v>
      </c>
      <c r="E386" s="355" t="n">
        <v>0.4</v>
      </c>
      <c r="F386" s="355" t="s">
        <v>1714</v>
      </c>
      <c r="G386" s="355" t="s">
        <v>1715</v>
      </c>
      <c r="H386" s="355" t="s">
        <v>461</v>
      </c>
      <c r="I386" s="355" t="n">
        <v>8.183</v>
      </c>
      <c r="J386" s="355" t="s">
        <v>1629</v>
      </c>
      <c r="K386" s="355" t="s">
        <v>404</v>
      </c>
      <c r="L386" s="355" t="n">
        <v>0</v>
      </c>
      <c r="M386" s="355" t="n">
        <v>6</v>
      </c>
      <c r="N386" s="355" t="n">
        <v>0</v>
      </c>
      <c r="O386" s="355" t="n">
        <v>3</v>
      </c>
      <c r="P386" s="355" t="n">
        <v>3</v>
      </c>
      <c r="Q386" s="355" t="n">
        <v>0</v>
      </c>
      <c r="R386" s="355" t="n">
        <v>0</v>
      </c>
      <c r="S386" s="355" t="n">
        <v>0</v>
      </c>
      <c r="T386" s="355" t="n">
        <v>6</v>
      </c>
      <c r="U386" s="355" t="n">
        <v>0</v>
      </c>
      <c r="V386" s="355" t="n">
        <v>56.76</v>
      </c>
      <c r="W386" s="355"/>
      <c r="X386" s="355" t="s">
        <v>1689</v>
      </c>
      <c r="Y386" s="355" t="s">
        <v>317</v>
      </c>
      <c r="Z386" s="355" t="s">
        <v>318</v>
      </c>
      <c r="AA386" s="354" t="n">
        <v>0</v>
      </c>
      <c r="AB386" s="355" t="n">
        <f aca="false">M386*I386</f>
        <v>49.098</v>
      </c>
    </row>
    <row r="387" customFormat="false" ht="13.8" hidden="false" customHeight="true" outlineLevel="0" collapsed="false">
      <c r="A387" s="344" t="n">
        <v>377</v>
      </c>
      <c r="B387" s="355" t="s">
        <v>439</v>
      </c>
      <c r="C387" s="355" t="s">
        <v>296</v>
      </c>
      <c r="D387" s="355" t="s">
        <v>814</v>
      </c>
      <c r="E387" s="355" t="n">
        <v>0.4</v>
      </c>
      <c r="F387" s="355" t="s">
        <v>1716</v>
      </c>
      <c r="G387" s="355" t="s">
        <v>1717</v>
      </c>
      <c r="H387" s="355" t="s">
        <v>461</v>
      </c>
      <c r="I387" s="355" t="n">
        <v>12.316</v>
      </c>
      <c r="J387" s="355" t="s">
        <v>1616</v>
      </c>
      <c r="K387" s="355"/>
      <c r="L387" s="355" t="n">
        <v>0</v>
      </c>
      <c r="M387" s="355" t="n">
        <v>11</v>
      </c>
      <c r="N387" s="355" t="n">
        <v>0</v>
      </c>
      <c r="O387" s="355" t="n">
        <v>0</v>
      </c>
      <c r="P387" s="355" t="n">
        <v>11</v>
      </c>
      <c r="Q387" s="355" t="n">
        <v>0</v>
      </c>
      <c r="R387" s="355" t="n">
        <v>0</v>
      </c>
      <c r="S387" s="355" t="n">
        <v>0</v>
      </c>
      <c r="T387" s="355" t="n">
        <v>11</v>
      </c>
      <c r="U387" s="355" t="n">
        <v>0</v>
      </c>
      <c r="V387" s="355" t="n">
        <v>72.6</v>
      </c>
      <c r="W387" s="355"/>
      <c r="X387" s="355" t="s">
        <v>1689</v>
      </c>
      <c r="Y387" s="355" t="s">
        <v>317</v>
      </c>
      <c r="Z387" s="355" t="s">
        <v>318</v>
      </c>
      <c r="AA387" s="354" t="n">
        <v>0</v>
      </c>
      <c r="AB387" s="355" t="n">
        <f aca="false">M387*I387</f>
        <v>135.476</v>
      </c>
    </row>
    <row r="388" customFormat="false" ht="14.4" hidden="false" customHeight="true" outlineLevel="0" collapsed="false">
      <c r="A388" s="356" t="n">
        <v>378</v>
      </c>
      <c r="B388" s="355" t="s">
        <v>323</v>
      </c>
      <c r="C388" s="355" t="s">
        <v>410</v>
      </c>
      <c r="D388" s="355" t="s">
        <v>1265</v>
      </c>
      <c r="E388" s="355" t="n">
        <v>10</v>
      </c>
      <c r="F388" s="355" t="s">
        <v>1718</v>
      </c>
      <c r="G388" s="355" t="s">
        <v>1719</v>
      </c>
      <c r="H388" s="355" t="s">
        <v>461</v>
      </c>
      <c r="I388" s="355" t="n">
        <v>0.166</v>
      </c>
      <c r="J388" s="355" t="s">
        <v>1049</v>
      </c>
      <c r="K388" s="355" t="s">
        <v>1050</v>
      </c>
      <c r="L388" s="355" t="n">
        <v>0</v>
      </c>
      <c r="M388" s="355" t="n">
        <v>160</v>
      </c>
      <c r="N388" s="355" t="n">
        <v>0</v>
      </c>
      <c r="O388" s="355" t="n">
        <v>2</v>
      </c>
      <c r="P388" s="355" t="n">
        <v>158</v>
      </c>
      <c r="Q388" s="355" t="n">
        <v>0</v>
      </c>
      <c r="R388" s="355" t="n">
        <v>0</v>
      </c>
      <c r="S388" s="355" t="n">
        <v>2</v>
      </c>
      <c r="T388" s="355" t="n">
        <v>158</v>
      </c>
      <c r="U388" s="355" t="n">
        <v>0</v>
      </c>
      <c r="V388" s="355" t="n">
        <v>932.47</v>
      </c>
      <c r="W388" s="355"/>
      <c r="X388" s="355" t="s">
        <v>1689</v>
      </c>
      <c r="Y388" s="355" t="s">
        <v>317</v>
      </c>
      <c r="Z388" s="355" t="s">
        <v>318</v>
      </c>
      <c r="AA388" s="354" t="n">
        <v>0</v>
      </c>
      <c r="AB388" s="355" t="n">
        <f aca="false">M388*I388</f>
        <v>26.56</v>
      </c>
    </row>
    <row r="389" customFormat="false" ht="13.8" hidden="false" customHeight="true" outlineLevel="0" collapsed="false">
      <c r="A389" s="344" t="n">
        <v>379</v>
      </c>
      <c r="B389" s="355" t="s">
        <v>1720</v>
      </c>
      <c r="C389" s="355" t="s">
        <v>305</v>
      </c>
      <c r="D389" s="355" t="s">
        <v>1721</v>
      </c>
      <c r="E389" s="355" t="n">
        <v>10</v>
      </c>
      <c r="F389" s="355" t="s">
        <v>1722</v>
      </c>
      <c r="G389" s="355" t="s">
        <v>1723</v>
      </c>
      <c r="H389" s="355" t="s">
        <v>461</v>
      </c>
      <c r="I389" s="355" t="n">
        <v>34.5</v>
      </c>
      <c r="J389" s="355" t="s">
        <v>1721</v>
      </c>
      <c r="K389" s="355"/>
      <c r="L389" s="355" t="n">
        <v>0</v>
      </c>
      <c r="M389" s="355" t="n">
        <v>5</v>
      </c>
      <c r="N389" s="355" t="n">
        <v>0</v>
      </c>
      <c r="O389" s="355" t="n">
        <v>0</v>
      </c>
      <c r="P389" s="355" t="n">
        <v>5</v>
      </c>
      <c r="Q389" s="355" t="n">
        <v>0</v>
      </c>
      <c r="R389" s="355" t="n">
        <v>0</v>
      </c>
      <c r="S389" s="355" t="n">
        <v>0</v>
      </c>
      <c r="T389" s="355" t="n">
        <v>5</v>
      </c>
      <c r="U389" s="355"/>
      <c r="V389" s="355" t="n">
        <v>3.3</v>
      </c>
      <c r="W389" s="355"/>
      <c r="X389" s="355" t="s">
        <v>1713</v>
      </c>
      <c r="Y389" s="355" t="s">
        <v>317</v>
      </c>
      <c r="Z389" s="355" t="s">
        <v>303</v>
      </c>
      <c r="AA389" s="354" t="n">
        <v>0</v>
      </c>
      <c r="AB389" s="355" t="n">
        <f aca="false">M389*I389</f>
        <v>172.5</v>
      </c>
    </row>
    <row r="390" customFormat="false" ht="14.4" hidden="false" customHeight="true" outlineLevel="0" collapsed="false">
      <c r="A390" s="356" t="n">
        <v>380</v>
      </c>
      <c r="B390" s="355" t="s">
        <v>323</v>
      </c>
      <c r="C390" s="355" t="s">
        <v>305</v>
      </c>
      <c r="D390" s="355" t="s">
        <v>1724</v>
      </c>
      <c r="E390" s="355" t="n">
        <v>0.4</v>
      </c>
      <c r="F390" s="355" t="s">
        <v>1725</v>
      </c>
      <c r="G390" s="355" t="s">
        <v>1715</v>
      </c>
      <c r="H390" s="355" t="s">
        <v>327</v>
      </c>
      <c r="I390" s="355" t="n">
        <v>1.183</v>
      </c>
      <c r="J390" s="355" t="s">
        <v>1726</v>
      </c>
      <c r="K390" s="355" t="s">
        <v>1727</v>
      </c>
      <c r="L390" s="355"/>
      <c r="M390" s="355" t="n">
        <v>26</v>
      </c>
      <c r="N390" s="355" t="n">
        <v>0</v>
      </c>
      <c r="O390" s="355" t="n">
        <v>3</v>
      </c>
      <c r="P390" s="355" t="n">
        <v>23</v>
      </c>
      <c r="Q390" s="355" t="n">
        <v>0</v>
      </c>
      <c r="R390" s="355" t="n">
        <v>0</v>
      </c>
      <c r="S390" s="355" t="n">
        <v>0</v>
      </c>
      <c r="T390" s="355" t="n">
        <v>26</v>
      </c>
      <c r="U390" s="355"/>
      <c r="V390" s="355" t="n">
        <v>95.7</v>
      </c>
      <c r="W390" s="355"/>
      <c r="X390" s="355" t="s">
        <v>1689</v>
      </c>
      <c r="Y390" s="355"/>
      <c r="Z390" s="355"/>
      <c r="AA390" s="354" t="n">
        <v>0</v>
      </c>
      <c r="AB390" s="355" t="n">
        <f aca="false">M390*I390</f>
        <v>30.758</v>
      </c>
    </row>
    <row r="391" customFormat="false" ht="13.8" hidden="false" customHeight="true" outlineLevel="0" collapsed="false">
      <c r="A391" s="344" t="n">
        <v>381</v>
      </c>
      <c r="B391" s="355" t="s">
        <v>323</v>
      </c>
      <c r="C391" s="355" t="s">
        <v>305</v>
      </c>
      <c r="D391" s="355" t="s">
        <v>1173</v>
      </c>
      <c r="E391" s="355" t="n">
        <v>0.4</v>
      </c>
      <c r="F391" s="355" t="s">
        <v>1725</v>
      </c>
      <c r="G391" s="355" t="s">
        <v>1728</v>
      </c>
      <c r="H391" s="355" t="s">
        <v>461</v>
      </c>
      <c r="I391" s="355" t="n">
        <v>6.15</v>
      </c>
      <c r="J391" s="355" t="s">
        <v>1612</v>
      </c>
      <c r="K391" s="355" t="n">
        <v>0</v>
      </c>
      <c r="L391" s="355" t="n">
        <v>0</v>
      </c>
      <c r="M391" s="355" t="n">
        <v>40</v>
      </c>
      <c r="N391" s="355" t="n">
        <v>0</v>
      </c>
      <c r="O391" s="355" t="n">
        <v>0</v>
      </c>
      <c r="P391" s="355" t="n">
        <v>40</v>
      </c>
      <c r="Q391" s="355" t="n">
        <v>0</v>
      </c>
      <c r="R391" s="355" t="n">
        <v>0</v>
      </c>
      <c r="S391" s="355" t="n">
        <v>0</v>
      </c>
      <c r="T391" s="355" t="n">
        <v>40</v>
      </c>
      <c r="U391" s="355" t="n">
        <v>0</v>
      </c>
      <c r="V391" s="355" t="n">
        <v>116.82</v>
      </c>
      <c r="W391" s="355"/>
      <c r="X391" s="355" t="s">
        <v>1689</v>
      </c>
      <c r="Y391" s="355" t="s">
        <v>317</v>
      </c>
      <c r="Z391" s="355" t="s">
        <v>318</v>
      </c>
      <c r="AA391" s="354" t="n">
        <v>0</v>
      </c>
      <c r="AB391" s="355" t="n">
        <f aca="false">M391*I391</f>
        <v>246</v>
      </c>
    </row>
    <row r="392" customFormat="false" ht="14.4" hidden="false" customHeight="true" outlineLevel="0" collapsed="false">
      <c r="A392" s="356" t="n">
        <v>382</v>
      </c>
      <c r="B392" s="355" t="s">
        <v>323</v>
      </c>
      <c r="C392" s="355" t="s">
        <v>410</v>
      </c>
      <c r="D392" s="355" t="s">
        <v>1729</v>
      </c>
      <c r="E392" s="355" t="n">
        <v>10</v>
      </c>
      <c r="F392" s="355" t="s">
        <v>1730</v>
      </c>
      <c r="G392" s="355" t="s">
        <v>1731</v>
      </c>
      <c r="H392" s="355" t="s">
        <v>461</v>
      </c>
      <c r="I392" s="355" t="n">
        <v>0.416</v>
      </c>
      <c r="J392" s="355" t="s">
        <v>1732</v>
      </c>
      <c r="K392" s="355" t="s">
        <v>1733</v>
      </c>
      <c r="L392" s="355" t="n">
        <v>0</v>
      </c>
      <c r="M392" s="355" t="n">
        <v>153</v>
      </c>
      <c r="N392" s="355" t="n">
        <v>0</v>
      </c>
      <c r="O392" s="355" t="n">
        <v>4</v>
      </c>
      <c r="P392" s="355" t="n">
        <v>149</v>
      </c>
      <c r="Q392" s="355" t="n">
        <v>0</v>
      </c>
      <c r="R392" s="355" t="n">
        <v>0</v>
      </c>
      <c r="S392" s="355" t="n">
        <v>0</v>
      </c>
      <c r="T392" s="355" t="n">
        <v>149</v>
      </c>
      <c r="U392" s="355" t="n">
        <v>0</v>
      </c>
      <c r="V392" s="355" t="n">
        <v>847.7</v>
      </c>
      <c r="W392" s="355"/>
      <c r="X392" s="355" t="s">
        <v>1689</v>
      </c>
      <c r="Y392" s="355" t="s">
        <v>317</v>
      </c>
      <c r="Z392" s="355" t="s">
        <v>318</v>
      </c>
      <c r="AA392" s="354" t="n">
        <v>0</v>
      </c>
      <c r="AB392" s="355" t="n">
        <f aca="false">M392*I392</f>
        <v>63.648</v>
      </c>
    </row>
    <row r="393" customFormat="false" ht="13.8" hidden="false" customHeight="true" outlineLevel="0" collapsed="false">
      <c r="A393" s="344" t="n">
        <v>383</v>
      </c>
      <c r="B393" s="355" t="s">
        <v>323</v>
      </c>
      <c r="C393" s="355" t="s">
        <v>410</v>
      </c>
      <c r="D393" s="355" t="s">
        <v>1734</v>
      </c>
      <c r="E393" s="355" t="n">
        <v>10</v>
      </c>
      <c r="F393" s="355" t="s">
        <v>1730</v>
      </c>
      <c r="G393" s="355" t="s">
        <v>1735</v>
      </c>
      <c r="H393" s="355" t="s">
        <v>461</v>
      </c>
      <c r="I393" s="355" t="n">
        <v>2.666</v>
      </c>
      <c r="J393" s="355" t="s">
        <v>1736</v>
      </c>
      <c r="K393" s="355" t="s">
        <v>1737</v>
      </c>
      <c r="L393" s="355" t="n">
        <v>0</v>
      </c>
      <c r="M393" s="355" t="n">
        <v>3</v>
      </c>
      <c r="N393" s="355" t="n">
        <v>0</v>
      </c>
      <c r="O393" s="355" t="n">
        <v>3</v>
      </c>
      <c r="P393" s="355" t="n">
        <v>0</v>
      </c>
      <c r="Q393" s="355" t="n">
        <v>0</v>
      </c>
      <c r="R393" s="355" t="n">
        <v>0</v>
      </c>
      <c r="S393" s="355" t="n">
        <v>0</v>
      </c>
      <c r="T393" s="355" t="n">
        <v>3</v>
      </c>
      <c r="U393" s="355"/>
      <c r="V393" s="355" t="n">
        <v>263.34</v>
      </c>
      <c r="W393" s="355"/>
      <c r="X393" s="355" t="s">
        <v>1689</v>
      </c>
      <c r="Y393" s="355" t="s">
        <v>317</v>
      </c>
      <c r="Z393" s="355" t="s">
        <v>318</v>
      </c>
      <c r="AA393" s="354" t="n">
        <v>0</v>
      </c>
      <c r="AB393" s="355" t="n">
        <f aca="false">M393*I393</f>
        <v>7.998</v>
      </c>
    </row>
    <row r="394" customFormat="false" ht="14.4" hidden="false" customHeight="true" outlineLevel="0" collapsed="false">
      <c r="A394" s="356" t="n">
        <v>384</v>
      </c>
      <c r="B394" s="355" t="s">
        <v>439</v>
      </c>
      <c r="C394" s="355" t="s">
        <v>410</v>
      </c>
      <c r="D394" s="355" t="s">
        <v>1690</v>
      </c>
      <c r="E394" s="355" t="n">
        <v>10</v>
      </c>
      <c r="F394" s="355" t="s">
        <v>1738</v>
      </c>
      <c r="G394" s="355" t="s">
        <v>1739</v>
      </c>
      <c r="H394" s="355" t="s">
        <v>327</v>
      </c>
      <c r="I394" s="355" t="n">
        <v>0.05</v>
      </c>
      <c r="J394" s="355" t="s">
        <v>1693</v>
      </c>
      <c r="K394" s="355" t="s">
        <v>1740</v>
      </c>
      <c r="L394" s="355" t="n">
        <v>0</v>
      </c>
      <c r="M394" s="355" t="n">
        <v>82</v>
      </c>
      <c r="N394" s="355" t="n">
        <v>0</v>
      </c>
      <c r="O394" s="355" t="n">
        <v>4</v>
      </c>
      <c r="P394" s="355" t="n">
        <v>77</v>
      </c>
      <c r="Q394" s="355" t="n">
        <v>0</v>
      </c>
      <c r="R394" s="355" t="n">
        <v>0</v>
      </c>
      <c r="S394" s="355" t="n">
        <v>2</v>
      </c>
      <c r="T394" s="355" t="n">
        <v>79</v>
      </c>
      <c r="U394" s="355" t="n">
        <v>1</v>
      </c>
      <c r="V394" s="355" t="n">
        <v>644.252</v>
      </c>
      <c r="W394" s="355" t="s">
        <v>551</v>
      </c>
      <c r="X394" s="355" t="s">
        <v>1689</v>
      </c>
      <c r="Y394" s="355"/>
      <c r="Z394" s="355"/>
      <c r="AA394" s="354" t="n">
        <v>0</v>
      </c>
      <c r="AB394" s="355" t="n">
        <f aca="false">M394*I394</f>
        <v>4.1</v>
      </c>
    </row>
    <row r="395" customFormat="false" ht="13.8" hidden="false" customHeight="true" outlineLevel="0" collapsed="false">
      <c r="A395" s="344" t="n">
        <v>385</v>
      </c>
      <c r="B395" s="355" t="s">
        <v>439</v>
      </c>
      <c r="C395" s="355" t="s">
        <v>296</v>
      </c>
      <c r="D395" s="355" t="s">
        <v>689</v>
      </c>
      <c r="E395" s="355" t="n">
        <v>0.4</v>
      </c>
      <c r="F395" s="355" t="s">
        <v>1741</v>
      </c>
      <c r="G395" s="355" t="s">
        <v>1742</v>
      </c>
      <c r="H395" s="355" t="s">
        <v>461</v>
      </c>
      <c r="I395" s="355" t="n">
        <v>2.133</v>
      </c>
      <c r="J395" s="355" t="s">
        <v>689</v>
      </c>
      <c r="K395" s="355" t="s">
        <v>692</v>
      </c>
      <c r="L395" s="355" t="n">
        <v>0</v>
      </c>
      <c r="M395" s="355" t="n">
        <v>25</v>
      </c>
      <c r="N395" s="355" t="n">
        <v>0</v>
      </c>
      <c r="O395" s="355" t="n">
        <v>2</v>
      </c>
      <c r="P395" s="355" t="n">
        <v>23</v>
      </c>
      <c r="Q395" s="355" t="n">
        <v>0</v>
      </c>
      <c r="R395" s="355" t="n">
        <v>0</v>
      </c>
      <c r="S395" s="355" t="n">
        <v>0</v>
      </c>
      <c r="T395" s="355" t="n">
        <v>25</v>
      </c>
      <c r="U395" s="355" t="n">
        <v>0</v>
      </c>
      <c r="V395" s="355" t="n">
        <v>114.84</v>
      </c>
      <c r="W395" s="355"/>
      <c r="X395" s="355" t="s">
        <v>1689</v>
      </c>
      <c r="Y395" s="355" t="s">
        <v>317</v>
      </c>
      <c r="Z395" s="355" t="s">
        <v>318</v>
      </c>
      <c r="AA395" s="354" t="n">
        <v>0</v>
      </c>
      <c r="AB395" s="355" t="n">
        <f aca="false">M395*I395</f>
        <v>53.325</v>
      </c>
    </row>
    <row r="396" customFormat="false" ht="14.4" hidden="false" customHeight="true" outlineLevel="0" collapsed="false">
      <c r="A396" s="356" t="n">
        <v>386</v>
      </c>
      <c r="B396" s="355" t="s">
        <v>1606</v>
      </c>
      <c r="C396" s="355" t="s">
        <v>296</v>
      </c>
      <c r="D396" s="355" t="s">
        <v>1227</v>
      </c>
      <c r="E396" s="355" t="n">
        <v>0.4</v>
      </c>
      <c r="F396" s="355" t="s">
        <v>1743</v>
      </c>
      <c r="G396" s="355" t="s">
        <v>1744</v>
      </c>
      <c r="H396" s="355" t="s">
        <v>461</v>
      </c>
      <c r="I396" s="355" t="n">
        <v>0.5</v>
      </c>
      <c r="J396" s="355" t="s">
        <v>1745</v>
      </c>
      <c r="K396" s="355"/>
      <c r="L396" s="355" t="n">
        <v>0</v>
      </c>
      <c r="M396" s="355" t="n">
        <v>58</v>
      </c>
      <c r="N396" s="355" t="n">
        <v>0</v>
      </c>
      <c r="O396" s="355" t="n">
        <v>0</v>
      </c>
      <c r="P396" s="355" t="n">
        <v>58</v>
      </c>
      <c r="Q396" s="355" t="n">
        <v>0</v>
      </c>
      <c r="R396" s="355" t="n">
        <v>0</v>
      </c>
      <c r="S396" s="355" t="n">
        <v>0</v>
      </c>
      <c r="T396" s="355" t="n">
        <v>58</v>
      </c>
      <c r="U396" s="355"/>
      <c r="V396" s="355" t="n">
        <v>13.86</v>
      </c>
      <c r="W396" s="355"/>
      <c r="X396" s="355" t="s">
        <v>1713</v>
      </c>
      <c r="Y396" s="355" t="s">
        <v>949</v>
      </c>
      <c r="Z396" s="355" t="s">
        <v>303</v>
      </c>
      <c r="AA396" s="354" t="n">
        <v>0</v>
      </c>
      <c r="AB396" s="355" t="n">
        <f aca="false">M396*I396</f>
        <v>29</v>
      </c>
    </row>
    <row r="397" customFormat="false" ht="13.8" hidden="false" customHeight="true" outlineLevel="0" collapsed="false">
      <c r="A397" s="344" t="n">
        <v>387</v>
      </c>
      <c r="B397" s="355" t="s">
        <v>323</v>
      </c>
      <c r="C397" s="355" t="s">
        <v>296</v>
      </c>
      <c r="D397" s="355" t="s">
        <v>1185</v>
      </c>
      <c r="E397" s="355" t="n">
        <v>0.4</v>
      </c>
      <c r="F397" s="355" t="s">
        <v>1746</v>
      </c>
      <c r="G397" s="355" t="s">
        <v>1747</v>
      </c>
      <c r="H397" s="355" t="s">
        <v>461</v>
      </c>
      <c r="I397" s="355" t="n">
        <v>1.833</v>
      </c>
      <c r="J397" s="355" t="s">
        <v>1622</v>
      </c>
      <c r="K397" s="355" t="n">
        <v>0</v>
      </c>
      <c r="L397" s="355" t="n">
        <v>0</v>
      </c>
      <c r="M397" s="355" t="n">
        <v>17</v>
      </c>
      <c r="N397" s="355" t="n">
        <v>0</v>
      </c>
      <c r="O397" s="355" t="n">
        <v>0</v>
      </c>
      <c r="P397" s="355" t="n">
        <v>17</v>
      </c>
      <c r="Q397" s="355" t="n">
        <v>0</v>
      </c>
      <c r="R397" s="355" t="n">
        <v>0</v>
      </c>
      <c r="S397" s="355" t="n">
        <v>0</v>
      </c>
      <c r="T397" s="355" t="n">
        <v>17</v>
      </c>
      <c r="U397" s="355" t="n">
        <v>0</v>
      </c>
      <c r="V397" s="355" t="n">
        <v>2.4222</v>
      </c>
      <c r="W397" s="355"/>
      <c r="X397" s="355" t="s">
        <v>1748</v>
      </c>
      <c r="Y397" s="355" t="s">
        <v>949</v>
      </c>
      <c r="Z397" s="355" t="s">
        <v>303</v>
      </c>
      <c r="AA397" s="354" t="n">
        <v>0</v>
      </c>
      <c r="AB397" s="355" t="n">
        <f aca="false">M397*I397</f>
        <v>31.161</v>
      </c>
    </row>
    <row r="398" customFormat="false" ht="16.05" hidden="false" customHeight="true" outlineLevel="0" collapsed="false">
      <c r="A398" s="355"/>
      <c r="B398" s="389" t="s">
        <v>1749</v>
      </c>
      <c r="C398" s="389"/>
      <c r="D398" s="389"/>
      <c r="E398" s="389"/>
      <c r="F398" s="389"/>
      <c r="G398" s="389"/>
      <c r="H398" s="355" t="s">
        <v>1750</v>
      </c>
      <c r="I398" s="390" t="n">
        <f aca="false">SUM(I11:I397)</f>
        <v>1007.735</v>
      </c>
      <c r="J398" s="355"/>
      <c r="K398" s="355"/>
      <c r="L398" s="355"/>
      <c r="M398" s="391" t="n">
        <f aca="false">SUM(M11:M397)</f>
        <v>24129</v>
      </c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92"/>
      <c r="AB398" s="390" t="n">
        <f aca="false">SUM(AB11:AB397)</f>
        <v>64336.584</v>
      </c>
    </row>
    <row r="399" customFormat="false" ht="16.05" hidden="false" customHeight="true" outlineLevel="0" collapsed="false">
      <c r="A399" s="355"/>
      <c r="B399" s="389" t="s">
        <v>1751</v>
      </c>
      <c r="C399" s="389"/>
      <c r="D399" s="389"/>
      <c r="E399" s="389"/>
      <c r="F399" s="389"/>
      <c r="G399" s="389"/>
      <c r="H399" s="393" t="s">
        <v>1752</v>
      </c>
      <c r="I399" s="394" t="n">
        <v>125.635</v>
      </c>
      <c r="J399" s="355"/>
      <c r="K399" s="355"/>
      <c r="L399" s="355"/>
      <c r="M399" s="355" t="n">
        <v>3523</v>
      </c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92"/>
      <c r="AB399" s="355" t="n">
        <v>8124.88</v>
      </c>
    </row>
    <row r="400" customFormat="false" ht="16.05" hidden="false" customHeight="true" outlineLevel="0" collapsed="false">
      <c r="A400" s="355"/>
      <c r="B400" s="389" t="s">
        <v>1753</v>
      </c>
      <c r="C400" s="389"/>
      <c r="D400" s="389"/>
      <c r="E400" s="389"/>
      <c r="F400" s="389"/>
      <c r="G400" s="389"/>
      <c r="H400" s="393" t="s">
        <v>1754</v>
      </c>
      <c r="I400" s="394" t="n">
        <v>443.242</v>
      </c>
      <c r="J400" s="355"/>
      <c r="K400" s="355"/>
      <c r="L400" s="355"/>
      <c r="M400" s="355" t="n">
        <v>8163</v>
      </c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92"/>
      <c r="AB400" s="355" t="n">
        <v>24324.669</v>
      </c>
    </row>
    <row r="401" customFormat="false" ht="16.05" hidden="false" customHeight="true" outlineLevel="0" collapsed="false">
      <c r="A401" s="355"/>
      <c r="B401" s="389" t="s">
        <v>1755</v>
      </c>
      <c r="C401" s="389"/>
      <c r="D401" s="389"/>
      <c r="E401" s="389"/>
      <c r="F401" s="389"/>
      <c r="G401" s="389"/>
      <c r="H401" s="393" t="s">
        <v>1756</v>
      </c>
      <c r="I401" s="394" t="n">
        <f aca="false">372.998-11.948</f>
        <v>361.05</v>
      </c>
      <c r="J401" s="355"/>
      <c r="K401" s="355"/>
      <c r="L401" s="355"/>
      <c r="M401" s="355" t="n">
        <v>8449</v>
      </c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92"/>
      <c r="AB401" s="355" t="n">
        <v>25071.112</v>
      </c>
    </row>
    <row r="402" customFormat="false" ht="28.2" hidden="false" customHeight="true" outlineLevel="0" collapsed="false">
      <c r="A402" s="395"/>
      <c r="B402" s="396" t="s">
        <v>1757</v>
      </c>
      <c r="C402" s="396"/>
      <c r="D402" s="396"/>
      <c r="E402" s="396"/>
      <c r="F402" s="396"/>
      <c r="G402" s="396"/>
      <c r="H402" s="395" t="s">
        <v>1758</v>
      </c>
      <c r="I402" s="397" t="n">
        <f aca="false">65.86+11.948</f>
        <v>77.808</v>
      </c>
      <c r="J402" s="395"/>
      <c r="K402" s="395"/>
      <c r="L402" s="395"/>
      <c r="M402" s="395" t="n">
        <v>3994</v>
      </c>
      <c r="N402" s="395"/>
      <c r="O402" s="395"/>
      <c r="P402" s="395"/>
      <c r="Q402" s="395"/>
      <c r="R402" s="395"/>
      <c r="S402" s="395"/>
      <c r="T402" s="395"/>
      <c r="U402" s="395"/>
      <c r="V402" s="395"/>
      <c r="W402" s="395"/>
      <c r="X402" s="395"/>
      <c r="Y402" s="395"/>
      <c r="Z402" s="395"/>
      <c r="AA402" s="398"/>
      <c r="AB402" s="395" t="n">
        <v>6815.923</v>
      </c>
    </row>
  </sheetData>
  <autoFilter ref="A10:AB402"/>
  <mergeCells count="35">
    <mergeCell ref="A1:O1"/>
    <mergeCell ref="A3:T3"/>
    <mergeCell ref="A4:T4"/>
    <mergeCell ref="A5:I5"/>
    <mergeCell ref="J5:V5"/>
    <mergeCell ref="W5:W8"/>
    <mergeCell ref="X5:Z6"/>
    <mergeCell ref="AA5:AA8"/>
    <mergeCell ref="AB5:AB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M7:M8"/>
    <mergeCell ref="N7:P7"/>
    <mergeCell ref="Q7:T7"/>
    <mergeCell ref="U7:U8"/>
    <mergeCell ref="X7:X8"/>
    <mergeCell ref="Y7:Y8"/>
    <mergeCell ref="Z7:Z8"/>
    <mergeCell ref="B398:G398"/>
    <mergeCell ref="B399:G399"/>
    <mergeCell ref="B400:G400"/>
    <mergeCell ref="B401:G401"/>
    <mergeCell ref="B402:G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7.33"/>
    <col collapsed="false" customWidth="true" hidden="false" outlineLevel="0" max="3" min="3" style="0" width="49.54"/>
    <col collapsed="false" customWidth="true" hidden="false" outlineLevel="0" max="4" min="4" style="0" width="7.55"/>
  </cols>
  <sheetData>
    <row r="1" customFormat="false" ht="13.8" hidden="false" customHeight="true" outlineLevel="0" collapsed="false">
      <c r="A1" s="54" t="s">
        <v>1759</v>
      </c>
      <c r="B1" s="54"/>
      <c r="C1" s="54"/>
    </row>
    <row r="2" customFormat="false" ht="13.8" hidden="false" customHeight="false" outlineLevel="0" collapsed="false">
      <c r="A2" s="54" t="s">
        <v>1760</v>
      </c>
      <c r="B2" s="54"/>
      <c r="C2" s="54"/>
    </row>
    <row r="3" customFormat="false" ht="13.8" hidden="false" customHeight="true" outlineLevel="0" collapsed="false">
      <c r="A3" s="54" t="s">
        <v>1761</v>
      </c>
      <c r="B3" s="54"/>
      <c r="C3" s="54"/>
    </row>
    <row r="4" customFormat="false" ht="13.8" hidden="false" customHeight="false" outlineLevel="0" collapsed="false">
      <c r="A4" s="54" t="s">
        <v>1762</v>
      </c>
      <c r="B4" s="54"/>
      <c r="C4" s="54"/>
    </row>
    <row r="5" customFormat="false" ht="13.8" hidden="false" customHeight="false" outlineLevel="0" collapsed="false">
      <c r="A5" s="54" t="s">
        <v>1763</v>
      </c>
      <c r="B5" s="54"/>
      <c r="C5" s="54"/>
    </row>
    <row r="6" customFormat="false" ht="13.8" hidden="false" customHeight="false" outlineLevel="0" collapsed="false">
      <c r="A6" s="399" t="s">
        <v>1</v>
      </c>
      <c r="B6" s="399"/>
      <c r="C6" s="399"/>
    </row>
    <row r="7" customFormat="false" ht="13.8" hidden="false" customHeight="false" outlineLevel="0" collapsed="false">
      <c r="A7" s="399"/>
      <c r="B7" s="399"/>
      <c r="C7" s="399"/>
    </row>
    <row r="8" customFormat="false" ht="3" hidden="false" customHeight="true" outlineLevel="0" collapsed="false">
      <c r="A8" s="54"/>
      <c r="B8" s="54"/>
      <c r="C8" s="54"/>
    </row>
    <row r="9" customFormat="false" ht="14.4" hidden="true" customHeight="false" outlineLevel="0" collapsed="false">
      <c r="A9" s="57"/>
    </row>
    <row r="10" customFormat="false" ht="59.4" hidden="false" customHeight="true" outlineLevel="0" collapsed="false">
      <c r="A10" s="58" t="s">
        <v>25</v>
      </c>
      <c r="B10" s="58" t="s">
        <v>26</v>
      </c>
      <c r="C10" s="58" t="s">
        <v>27</v>
      </c>
      <c r="D10" s="400" t="s">
        <v>1764</v>
      </c>
    </row>
    <row r="11" customFormat="false" ht="78" hidden="false" customHeight="true" outlineLevel="0" collapsed="false">
      <c r="A11" s="58" t="n">
        <v>1</v>
      </c>
      <c r="B11" s="58" t="s">
        <v>1765</v>
      </c>
      <c r="C11" s="58" t="s">
        <v>1766</v>
      </c>
      <c r="D11" s="59" t="n">
        <v>4215</v>
      </c>
    </row>
    <row r="12" customFormat="false" ht="36" hidden="false" customHeight="true" outlineLevel="0" collapsed="false">
      <c r="A12" s="401" t="s">
        <v>69</v>
      </c>
      <c r="B12" s="58" t="s">
        <v>1767</v>
      </c>
      <c r="C12" s="58" t="s">
        <v>1766</v>
      </c>
      <c r="D12" s="59"/>
    </row>
    <row r="13" customFormat="false" ht="36" hidden="false" customHeight="true" outlineLevel="0" collapsed="false">
      <c r="A13" s="401" t="s">
        <v>1768</v>
      </c>
      <c r="B13" s="58" t="s">
        <v>1769</v>
      </c>
      <c r="C13" s="58" t="s">
        <v>1766</v>
      </c>
      <c r="D13" s="59"/>
    </row>
    <row r="14" customFormat="false" ht="36" hidden="false" customHeight="true" outlineLevel="0" collapsed="false">
      <c r="A14" s="401" t="s">
        <v>1770</v>
      </c>
      <c r="B14" s="58" t="s">
        <v>1771</v>
      </c>
      <c r="C14" s="58" t="s">
        <v>1766</v>
      </c>
      <c r="D14" s="59" t="n">
        <v>18</v>
      </c>
    </row>
    <row r="15" customFormat="false" ht="36" hidden="false" customHeight="true" outlineLevel="0" collapsed="false">
      <c r="A15" s="401" t="s">
        <v>1772</v>
      </c>
      <c r="B15" s="58" t="s">
        <v>1773</v>
      </c>
      <c r="C15" s="58" t="s">
        <v>1766</v>
      </c>
      <c r="D15" s="59" t="n">
        <v>4197</v>
      </c>
    </row>
    <row r="16" customFormat="false" ht="38.4" hidden="false" customHeight="true" outlineLevel="0" collapsed="false">
      <c r="A16" s="58" t="n">
        <v>2</v>
      </c>
      <c r="B16" s="58" t="s">
        <v>1774</v>
      </c>
      <c r="C16" s="58" t="s">
        <v>1775</v>
      </c>
      <c r="D16" s="402" t="n">
        <f aca="false">'форма 8.1'!AB402/'форма 8.3'!D11</f>
        <v>1.61706358244365</v>
      </c>
    </row>
    <row r="17" customFormat="false" ht="13.8" hidden="false" customHeight="false" outlineLevel="0" collapsed="false">
      <c r="A17" s="58"/>
      <c r="B17" s="58"/>
      <c r="C17" s="58" t="s">
        <v>1776</v>
      </c>
      <c r="D17" s="402"/>
    </row>
    <row r="18" customFormat="false" ht="13.8" hidden="false" customHeight="false" outlineLevel="0" collapsed="false">
      <c r="A18" s="58"/>
      <c r="B18" s="58"/>
      <c r="C18" s="58" t="s">
        <v>1777</v>
      </c>
      <c r="D18" s="402"/>
    </row>
    <row r="19" customFormat="false" ht="42.6" hidden="false" customHeight="true" outlineLevel="0" collapsed="false">
      <c r="A19" s="58"/>
      <c r="B19" s="58"/>
      <c r="C19" s="58" t="s">
        <v>1778</v>
      </c>
      <c r="D19" s="402"/>
    </row>
    <row r="20" customFormat="false" ht="32.4" hidden="false" customHeight="true" outlineLevel="0" collapsed="false">
      <c r="A20" s="58" t="n">
        <v>3</v>
      </c>
      <c r="B20" s="58" t="s">
        <v>1779</v>
      </c>
      <c r="C20" s="58" t="s">
        <v>1780</v>
      </c>
      <c r="D20" s="402" t="n">
        <f aca="false">'форма 8.1'!M402/'форма 8.3'!D11</f>
        <v>0.947568208778173</v>
      </c>
    </row>
    <row r="21" customFormat="false" ht="13.8" hidden="false" customHeight="false" outlineLevel="0" collapsed="false">
      <c r="A21" s="58"/>
      <c r="B21" s="58"/>
      <c r="C21" s="58" t="s">
        <v>1781</v>
      </c>
      <c r="D21" s="402"/>
    </row>
    <row r="22" customFormat="false" ht="19.2" hidden="false" customHeight="true" outlineLevel="0" collapsed="false">
      <c r="A22" s="58"/>
      <c r="B22" s="58"/>
      <c r="C22" s="58" t="s">
        <v>1782</v>
      </c>
      <c r="D22" s="402"/>
    </row>
    <row r="23" customFormat="false" ht="42" hidden="false" customHeight="true" outlineLevel="0" collapsed="false">
      <c r="A23" s="58"/>
      <c r="B23" s="58"/>
      <c r="C23" s="58" t="s">
        <v>1778</v>
      </c>
      <c r="D23" s="402"/>
    </row>
    <row r="24" customFormat="false" ht="26.4" hidden="false" customHeight="true" outlineLevel="0" collapsed="false">
      <c r="A24" s="58" t="n">
        <v>4</v>
      </c>
      <c r="B24" s="58" t="s">
        <v>1783</v>
      </c>
      <c r="C24" s="58" t="s">
        <v>1775</v>
      </c>
      <c r="D24" s="402" t="n">
        <f aca="false">'форма 8.1'!AB400/'форма 8.3'!D11</f>
        <v>5.77097722419929</v>
      </c>
    </row>
    <row r="25" customFormat="false" ht="13.8" hidden="false" customHeight="false" outlineLevel="0" collapsed="false">
      <c r="A25" s="58"/>
      <c r="B25" s="58"/>
      <c r="C25" s="58" t="s">
        <v>1776</v>
      </c>
      <c r="D25" s="402"/>
    </row>
    <row r="26" customFormat="false" ht="16.2" hidden="false" customHeight="true" outlineLevel="0" collapsed="false">
      <c r="A26" s="58"/>
      <c r="B26" s="58"/>
      <c r="C26" s="58" t="s">
        <v>1777</v>
      </c>
      <c r="D26" s="402"/>
    </row>
    <row r="27" customFormat="false" ht="37.8" hidden="false" customHeight="true" outlineLevel="0" collapsed="false">
      <c r="A27" s="58"/>
      <c r="B27" s="58"/>
      <c r="C27" s="403" t="s">
        <v>1784</v>
      </c>
      <c r="D27" s="402"/>
    </row>
    <row r="28" customFormat="false" ht="40.2" hidden="false" customHeight="true" outlineLevel="0" collapsed="false">
      <c r="A28" s="58" t="n">
        <v>5</v>
      </c>
      <c r="B28" s="58" t="s">
        <v>1785</v>
      </c>
      <c r="C28" s="58" t="s">
        <v>1780</v>
      </c>
      <c r="D28" s="402" t="n">
        <f aca="false">'форма 8.1'!M400/'форма 8.3'!D11</f>
        <v>1.93665480427046</v>
      </c>
    </row>
    <row r="29" customFormat="false" ht="13.8" hidden="false" customHeight="false" outlineLevel="0" collapsed="false">
      <c r="A29" s="58"/>
      <c r="B29" s="58"/>
      <c r="C29" s="58" t="s">
        <v>1781</v>
      </c>
      <c r="D29" s="402"/>
    </row>
    <row r="30" customFormat="false" ht="15" hidden="false" customHeight="true" outlineLevel="0" collapsed="false">
      <c r="A30" s="58"/>
      <c r="B30" s="58"/>
      <c r="C30" s="58" t="s">
        <v>1782</v>
      </c>
      <c r="D30" s="402"/>
    </row>
    <row r="31" customFormat="false" ht="44.4" hidden="false" customHeight="true" outlineLevel="0" collapsed="false">
      <c r="A31" s="58"/>
      <c r="B31" s="58"/>
      <c r="C31" s="403" t="s">
        <v>1784</v>
      </c>
      <c r="D31" s="402"/>
    </row>
    <row r="34" customFormat="false" ht="13.8" hidden="false" customHeight="false" outlineLevel="0" collapsed="false">
      <c r="B34" s="0" t="s">
        <v>1786</v>
      </c>
      <c r="C34" s="0" t="s">
        <v>1787</v>
      </c>
    </row>
  </sheetData>
  <mergeCells count="19">
    <mergeCell ref="A1:C1"/>
    <mergeCell ref="A2:C2"/>
    <mergeCell ref="A3:C3"/>
    <mergeCell ref="A4:C4"/>
    <mergeCell ref="A5:C5"/>
    <mergeCell ref="A6:C7"/>
    <mergeCell ref="A8:C8"/>
    <mergeCell ref="A16:A19"/>
    <mergeCell ref="B16:B19"/>
    <mergeCell ref="D16:D19"/>
    <mergeCell ref="A20:A23"/>
    <mergeCell ref="B20:B23"/>
    <mergeCell ref="D20:D23"/>
    <mergeCell ref="A24:A27"/>
    <mergeCell ref="B24:B27"/>
    <mergeCell ref="D24:D27"/>
    <mergeCell ref="A28:A31"/>
    <mergeCell ref="B28:B31"/>
    <mergeCell ref="D28:D31"/>
  </mergeCells>
  <hyperlinks>
    <hyperlink ref="C27" location="Par3052" display="При этом учитываются только те события, по которым значения в столбце 8 равны &quot;П&quot;"/>
    <hyperlink ref="C31" location="Par3052" display="При этом учитываются только те события, по которым значения в столбце 8 равны &quot;П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2.546875" defaultRowHeight="13.8" zeroHeight="false" outlineLevelRow="0" outlineLevelCol="0"/>
  <cols>
    <col collapsed="false" customWidth="false" hidden="false" outlineLevel="0" max="1" min="1" style="31" width="2.55"/>
    <col collapsed="false" customWidth="true" hidden="false" outlineLevel="0" max="2" min="2" style="31" width="25.55"/>
    <col collapsed="false" customWidth="true" hidden="false" outlineLevel="0" max="3" min="3" style="31" width="19.77"/>
    <col collapsed="false" customWidth="true" hidden="false" outlineLevel="0" max="4" min="4" style="31" width="23.77"/>
    <col collapsed="false" customWidth="true" hidden="false" outlineLevel="0" max="5" min="5" style="31" width="17.77"/>
    <col collapsed="false" customWidth="false" hidden="false" outlineLevel="0" max="12" min="6" style="31" width="2.55"/>
    <col collapsed="false" customWidth="true" hidden="false" outlineLevel="0" max="13" min="13" style="31" width="6.77"/>
    <col collapsed="false" customWidth="false" hidden="false" outlineLevel="0" max="14" min="14" style="31" width="2.55"/>
    <col collapsed="false" customWidth="true" hidden="false" outlineLevel="0" max="15" min="15" style="31" width="15.77"/>
    <col collapsed="false" customWidth="false" hidden="false" outlineLevel="0" max="257" min="16" style="31" width="2.55"/>
  </cols>
  <sheetData>
    <row r="1" s="32" customFormat="true" ht="45.75" hidden="false" customHeight="true" outlineLevel="0" collapsed="false">
      <c r="B1" s="33"/>
      <c r="E1" s="34"/>
    </row>
    <row r="2" s="32" customFormat="true" ht="17.25" hidden="false" customHeight="true" outlineLevel="0" collapsed="false">
      <c r="B2" s="33"/>
      <c r="E2" s="34"/>
    </row>
    <row r="3" s="36" customFormat="true" ht="42.75" hidden="false" customHeight="true" outlineLevel="0" collapsed="false">
      <c r="A3" s="35" t="s">
        <v>12</v>
      </c>
      <c r="B3" s="35"/>
      <c r="C3" s="35"/>
      <c r="D3" s="35"/>
      <c r="E3" s="35"/>
    </row>
    <row r="4" s="32" customFormat="true" ht="20.25" hidden="false" customHeight="true" outlineLevel="0" collapsed="false">
      <c r="A4" s="37"/>
      <c r="B4" s="38" t="s">
        <v>1</v>
      </c>
      <c r="C4" s="38"/>
      <c r="D4" s="38"/>
      <c r="E4" s="38"/>
    </row>
    <row r="5" s="41" customFormat="true" ht="12" hidden="false" customHeight="false" outlineLevel="0" collapsed="false">
      <c r="A5" s="39"/>
      <c r="B5" s="39"/>
      <c r="C5" s="40"/>
      <c r="D5" s="40"/>
      <c r="E5" s="39"/>
    </row>
    <row r="6" s="32" customFormat="true" ht="13.8" hidden="false" customHeight="false" outlineLevel="0" collapsed="false"/>
    <row r="7" s="32" customFormat="true" ht="111" hidden="false" customHeight="true" outlineLevel="0" collapsed="false">
      <c r="A7" s="42" t="s">
        <v>13</v>
      </c>
      <c r="B7" s="42"/>
      <c r="C7" s="42"/>
      <c r="D7" s="43" t="s">
        <v>14</v>
      </c>
      <c r="E7" s="44" t="n">
        <f aca="false">MAX('Форма 1.1'!D8:D19)</f>
        <v>4215</v>
      </c>
      <c r="F7" s="45" t="s">
        <v>15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2" customFormat="true" ht="54.6" hidden="false" customHeight="true" outlineLevel="0" collapsed="false">
      <c r="A8" s="46" t="s">
        <v>16</v>
      </c>
      <c r="B8" s="46"/>
      <c r="C8" s="46"/>
      <c r="D8" s="47" t="s">
        <v>17</v>
      </c>
      <c r="E8" s="48" t="n">
        <f aca="false">'Форма 1.1'!C20</f>
        <v>77.808</v>
      </c>
    </row>
    <row r="9" s="32" customFormat="true" ht="57.6" hidden="false" customHeight="true" outlineLevel="0" collapsed="false">
      <c r="A9" s="49" t="s">
        <v>18</v>
      </c>
      <c r="B9" s="49"/>
      <c r="C9" s="49"/>
      <c r="D9" s="50" t="s">
        <v>19</v>
      </c>
      <c r="E9" s="51" t="n">
        <f aca="false">E8/E7</f>
        <v>0.0185</v>
      </c>
      <c r="M9" s="52"/>
    </row>
    <row r="10" customFormat="false" ht="13.8" hidden="false" customHeight="false" outlineLevel="0" collapsed="false">
      <c r="A10" s="53"/>
      <c r="B10" s="53"/>
      <c r="C10" s="53"/>
      <c r="D10" s="53"/>
      <c r="E10" s="53"/>
      <c r="F10" s="53"/>
    </row>
    <row r="12" customFormat="false" ht="13.8" hidden="false" customHeight="false" outlineLevel="0" collapsed="false">
      <c r="B12" s="30"/>
      <c r="C12" s="1"/>
      <c r="D12" s="1"/>
    </row>
    <row r="17" customFormat="false" ht="13.8" hidden="false" customHeight="false" outlineLevel="0" collapsed="false">
      <c r="B17" s="1" t="s">
        <v>10</v>
      </c>
      <c r="D17" s="1" t="s">
        <v>11</v>
      </c>
    </row>
  </sheetData>
  <mergeCells count="6">
    <mergeCell ref="A3:E3"/>
    <mergeCell ref="B4:E4"/>
    <mergeCell ref="C5:D5"/>
    <mergeCell ref="A7:C7"/>
    <mergeCell ref="A8:C8"/>
    <mergeCell ref="A9:C9"/>
  </mergeCells>
  <printOptions headings="false" gridLines="false" gridLinesSet="true" horizontalCentered="true" verticalCentered="false"/>
  <pageMargins left="1.14166666666667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2.55"/>
    <col collapsed="false" customWidth="true" hidden="false" outlineLevel="0" max="3" min="3" style="0" width="36.21"/>
    <col collapsed="false" customWidth="true" hidden="false" outlineLevel="0" max="4" min="4" style="0" width="12.21"/>
  </cols>
  <sheetData>
    <row r="1" customFormat="false" ht="13.8" hidden="false" customHeight="true" outlineLevel="0" collapsed="false">
      <c r="A1" s="54" t="s">
        <v>20</v>
      </c>
      <c r="B1" s="54"/>
      <c r="C1" s="54"/>
    </row>
    <row r="2" customFormat="false" ht="13.8" hidden="false" customHeight="false" outlineLevel="0" collapsed="false">
      <c r="A2" s="54" t="s">
        <v>21</v>
      </c>
      <c r="B2" s="54"/>
      <c r="C2" s="54"/>
    </row>
    <row r="3" customFormat="false" ht="13.8" hidden="false" customHeight="true" outlineLevel="0" collapsed="false">
      <c r="A3" s="54" t="s">
        <v>22</v>
      </c>
      <c r="B3" s="54"/>
      <c r="C3" s="54"/>
    </row>
    <row r="4" customFormat="false" ht="13.8" hidden="false" customHeight="false" outlineLevel="0" collapsed="false">
      <c r="A4" s="54" t="s">
        <v>23</v>
      </c>
      <c r="B4" s="54"/>
      <c r="C4" s="54"/>
    </row>
    <row r="5" customFormat="false" ht="13.8" hidden="false" customHeight="false" outlineLevel="0" collapsed="false">
      <c r="A5" s="54" t="s">
        <v>24</v>
      </c>
      <c r="B5" s="54"/>
      <c r="C5" s="54"/>
    </row>
    <row r="6" customFormat="false" ht="13.8" hidden="false" customHeight="false" outlineLevel="0" collapsed="false">
      <c r="A6" s="55"/>
    </row>
    <row r="7" customFormat="false" ht="13.8" hidden="false" customHeight="false" outlineLevel="0" collapsed="false">
      <c r="A7" s="56" t="s">
        <v>1</v>
      </c>
      <c r="B7" s="56"/>
      <c r="C7" s="56"/>
    </row>
    <row r="8" customFormat="false" ht="13.8" hidden="false" customHeight="false" outlineLevel="0" collapsed="false">
      <c r="A8" s="57"/>
      <c r="D8" s="0" t="n">
        <v>2017</v>
      </c>
    </row>
    <row r="9" customFormat="false" ht="34.2" hidden="false" customHeight="true" outlineLevel="0" collapsed="false">
      <c r="A9" s="58" t="s">
        <v>25</v>
      </c>
      <c r="B9" s="58" t="s">
        <v>26</v>
      </c>
      <c r="C9" s="58" t="s">
        <v>27</v>
      </c>
      <c r="D9" s="59"/>
    </row>
    <row r="10" customFormat="false" ht="71.1" hidden="false" customHeight="true" outlineLevel="0" collapsed="false">
      <c r="A10" s="58" t="n">
        <v>1</v>
      </c>
      <c r="B10" s="60" t="s">
        <v>28</v>
      </c>
      <c r="C10" s="58" t="s">
        <v>29</v>
      </c>
      <c r="D10" s="59" t="n">
        <v>4215</v>
      </c>
    </row>
    <row r="11" customFormat="false" ht="58.5" hidden="false" customHeight="true" outlineLevel="0" collapsed="false">
      <c r="A11" s="58" t="n">
        <v>2</v>
      </c>
      <c r="B11" s="58" t="s">
        <v>30</v>
      </c>
      <c r="C11" s="58" t="s">
        <v>31</v>
      </c>
      <c r="D11" s="61" t="n">
        <f aca="false">6815.923/D10</f>
        <v>1.62</v>
      </c>
    </row>
    <row r="12" customFormat="false" ht="79.2" hidden="false" customHeight="true" outlineLevel="0" collapsed="false">
      <c r="A12" s="58"/>
      <c r="B12" s="58"/>
      <c r="C12" s="58" t="s">
        <v>32</v>
      </c>
      <c r="D12" s="61"/>
      <c r="F12" s="62"/>
    </row>
    <row r="13" customFormat="false" ht="62.4" hidden="false" customHeight="true" outlineLevel="0" collapsed="false">
      <c r="A13" s="58" t="n">
        <v>3</v>
      </c>
      <c r="B13" s="58" t="s">
        <v>33</v>
      </c>
      <c r="C13" s="58" t="s">
        <v>34</v>
      </c>
      <c r="D13" s="61" t="n">
        <f aca="false">3994/D10</f>
        <v>0.95</v>
      </c>
    </row>
    <row r="14" customFormat="false" ht="76.2" hidden="false" customHeight="true" outlineLevel="0" collapsed="false">
      <c r="A14" s="58"/>
      <c r="B14" s="58"/>
      <c r="C14" s="58" t="s">
        <v>35</v>
      </c>
      <c r="D14" s="61"/>
    </row>
    <row r="15" customFormat="false" ht="7.5" hidden="false" customHeight="true" outlineLevel="0" collapsed="false">
      <c r="A15" s="57"/>
    </row>
    <row r="16" customFormat="false" ht="13.8" hidden="false" customHeight="false" outlineLevel="0" collapsed="false">
      <c r="A16" s="57"/>
    </row>
    <row r="17" customFormat="false" ht="13.8" hidden="false" customHeight="false" outlineLevel="0" collapsed="false">
      <c r="B17" s="63" t="s">
        <v>10</v>
      </c>
      <c r="C17" s="64" t="s">
        <v>11</v>
      </c>
    </row>
  </sheetData>
  <mergeCells count="12">
    <mergeCell ref="A1:C1"/>
    <mergeCell ref="A2:C2"/>
    <mergeCell ref="A3:C3"/>
    <mergeCell ref="A4:C4"/>
    <mergeCell ref="A5:C5"/>
    <mergeCell ref="A7:C7"/>
    <mergeCell ref="A11:A12"/>
    <mergeCell ref="B11:B12"/>
    <mergeCell ref="D11:D12"/>
    <mergeCell ref="A13:A14"/>
    <mergeCell ref="B13:B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FH21" activeCellId="0" sqref="A1:FH21"/>
    </sheetView>
  </sheetViews>
  <sheetFormatPr defaultColWidth="0.7734375" defaultRowHeight="13.8" zeroHeight="false" outlineLevelRow="0" outlineLevelCol="0"/>
  <cols>
    <col collapsed="false" customWidth="false" hidden="false" outlineLevel="0" max="56" min="1" style="1" width="0.77"/>
    <col collapsed="false" customWidth="true" hidden="false" outlineLevel="0" max="57" min="57" style="1" width="8.77"/>
    <col collapsed="false" customWidth="false" hidden="true" outlineLevel="0" max="58" min="58" style="1" width="0.77"/>
    <col collapsed="false" customWidth="false" hidden="false" outlineLevel="0" max="85" min="59" style="1" width="0.77"/>
    <col collapsed="false" customWidth="true" hidden="false" outlineLevel="0" max="86" min="86" style="1" width="8.77"/>
    <col collapsed="false" customWidth="true" hidden="false" outlineLevel="0" max="87" min="87" style="1" width="9.21"/>
    <col collapsed="false" customWidth="true" hidden="true" outlineLevel="0" max="88" min="88" style="1" width="0.21"/>
    <col collapsed="false" customWidth="false" hidden="false" outlineLevel="0" max="98" min="89" style="1" width="0.77"/>
    <col collapsed="false" customWidth="true" hidden="false" outlineLevel="0" max="99" min="99" style="1" width="0.21"/>
    <col collapsed="false" customWidth="false" hidden="true" outlineLevel="0" max="101" min="100" style="1" width="0.77"/>
    <col collapsed="false" customWidth="false" hidden="false" outlineLevel="0" max="113" min="102" style="1" width="0.77"/>
    <col collapsed="false" customWidth="true" hidden="false" outlineLevel="0" max="114" min="114" style="1" width="0.44"/>
    <col collapsed="false" customWidth="true" hidden="false" outlineLevel="0" max="115" min="115" style="1" width="0.21"/>
    <col collapsed="false" customWidth="false" hidden="false" outlineLevel="0" max="129" min="116" style="1" width="0.77"/>
    <col collapsed="false" customWidth="false" hidden="true" outlineLevel="0" max="130" min="130" style="1" width="0.77"/>
    <col collapsed="false" customWidth="false" hidden="false" outlineLevel="0" max="131" min="131" style="1" width="0.77"/>
    <col collapsed="false" customWidth="false" hidden="true" outlineLevel="0" max="162" min="132" style="1" width="0.77"/>
    <col collapsed="false" customWidth="false" hidden="false" outlineLevel="0" max="257" min="163" style="1" width="0.77"/>
  </cols>
  <sheetData>
    <row r="1" customFormat="false" ht="13.8" hidden="false" customHeight="false" outlineLevel="0" collapsed="false"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CH1" s="66"/>
      <c r="FE1" s="67"/>
    </row>
    <row r="2" customFormat="false" ht="21" hidden="false" customHeight="true" outlineLevel="0" collapsed="false"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</row>
    <row r="3" s="35" customFormat="true" ht="48.75" hidden="false" customHeight="true" outlineLevel="0" collapsed="false">
      <c r="A3" s="35" t="s">
        <v>36</v>
      </c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4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 t="s">
        <v>37</v>
      </c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0"/>
    </row>
    <row r="5" s="73" customFormat="tru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AQ5" s="74" t="s">
        <v>38</v>
      </c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2"/>
      <c r="DQ5" s="72"/>
      <c r="DR5" s="72"/>
      <c r="DS5" s="72"/>
      <c r="DT5" s="72"/>
      <c r="DU5" s="72"/>
      <c r="DV5" s="72"/>
      <c r="DW5" s="72"/>
      <c r="DX5" s="72"/>
    </row>
    <row r="6" s="4" customFormat="true" ht="13.5" hidden="false" customHeight="true" outlineLevel="0" collapsed="false">
      <c r="FE6" s="75"/>
    </row>
    <row r="7" s="4" customFormat="true" ht="60" hidden="false" customHeight="true" outlineLevel="0" collapsed="false">
      <c r="A7" s="76" t="s">
        <v>3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12" t="s">
        <v>40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77" t="s">
        <v>41</v>
      </c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8" t="s">
        <v>42</v>
      </c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9"/>
      <c r="FG7" s="80"/>
    </row>
    <row r="8" s="4" customFormat="true" ht="15" hidden="false" customHeight="true" outlineLevel="0" collapsed="false">
      <c r="A8" s="81"/>
      <c r="B8" s="82" t="s">
        <v>43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3"/>
      <c r="AC8" s="84" t="s">
        <v>44</v>
      </c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3"/>
      <c r="BG8" s="85" t="s">
        <v>45</v>
      </c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6" t="s">
        <v>46</v>
      </c>
      <c r="CJ8" s="87"/>
      <c r="CK8" s="88" t="s">
        <v>47</v>
      </c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9"/>
      <c r="CW8" s="90"/>
      <c r="CX8" s="91"/>
      <c r="CY8" s="89"/>
      <c r="CZ8" s="88" t="s">
        <v>48</v>
      </c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7"/>
      <c r="DL8" s="92"/>
      <c r="DM8" s="93"/>
      <c r="DN8" s="87"/>
      <c r="DO8" s="88" t="s">
        <v>49</v>
      </c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7"/>
      <c r="EA8" s="92"/>
      <c r="EB8" s="93"/>
      <c r="EC8" s="87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87"/>
      <c r="EP8" s="92"/>
      <c r="EQ8" s="93"/>
      <c r="ER8" s="87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87"/>
      <c r="FE8" s="95"/>
      <c r="FF8" s="96"/>
      <c r="FG8" s="80"/>
    </row>
    <row r="9" s="4" customFormat="true" ht="13.8" hidden="false" customHeight="false" outlineLevel="0" collapsed="false">
      <c r="A9" s="80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97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97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6"/>
      <c r="CJ9" s="98"/>
      <c r="CK9" s="99"/>
      <c r="CL9" s="100"/>
      <c r="CM9" s="100"/>
      <c r="CN9" s="100" t="s">
        <v>50</v>
      </c>
      <c r="CO9" s="100"/>
      <c r="CP9" s="101"/>
      <c r="CQ9" s="99"/>
      <c r="CR9" s="99"/>
      <c r="CS9" s="99"/>
      <c r="CT9" s="99"/>
      <c r="CU9" s="99"/>
      <c r="CV9" s="99"/>
      <c r="CW9" s="102"/>
      <c r="CX9" s="103"/>
      <c r="CY9" s="99"/>
      <c r="CZ9" s="99"/>
      <c r="DA9" s="100"/>
      <c r="DB9" s="100"/>
      <c r="DC9" s="100"/>
      <c r="DD9" s="100"/>
      <c r="DE9" s="101" t="s">
        <v>51</v>
      </c>
      <c r="DF9" s="99"/>
      <c r="DG9" s="99"/>
      <c r="DH9" s="99"/>
      <c r="DI9" s="99"/>
      <c r="DJ9" s="99"/>
      <c r="DK9" s="98"/>
      <c r="DL9" s="104"/>
      <c r="DM9" s="105"/>
      <c r="DN9" s="98"/>
      <c r="DO9" s="98"/>
      <c r="DP9" s="106"/>
      <c r="DQ9" s="106"/>
      <c r="DR9" s="106"/>
      <c r="DS9" s="106"/>
      <c r="DT9" s="107" t="s">
        <v>51</v>
      </c>
      <c r="DU9" s="98"/>
      <c r="DV9" s="98"/>
      <c r="DW9" s="98"/>
      <c r="DX9" s="98"/>
      <c r="DY9" s="98"/>
      <c r="DZ9" s="98"/>
      <c r="EA9" s="104"/>
      <c r="EB9" s="105"/>
      <c r="EC9" s="98"/>
      <c r="ED9" s="98"/>
      <c r="EE9" s="106"/>
      <c r="EF9" s="106"/>
      <c r="EG9" s="106"/>
      <c r="EH9" s="106"/>
      <c r="EI9" s="107" t="s">
        <v>51</v>
      </c>
      <c r="EJ9" s="98"/>
      <c r="EK9" s="98"/>
      <c r="EL9" s="98"/>
      <c r="EM9" s="98"/>
      <c r="EN9" s="98"/>
      <c r="EO9" s="98"/>
      <c r="EP9" s="104"/>
      <c r="EQ9" s="105"/>
      <c r="ER9" s="98"/>
      <c r="ES9" s="98"/>
      <c r="ET9" s="106"/>
      <c r="EU9" s="106"/>
      <c r="EV9" s="106"/>
      <c r="EW9" s="106"/>
      <c r="EX9" s="107" t="s">
        <v>51</v>
      </c>
      <c r="EY9" s="98"/>
      <c r="EZ9" s="98"/>
      <c r="FA9" s="98"/>
      <c r="FB9" s="98"/>
      <c r="FC9" s="98"/>
      <c r="FD9" s="98"/>
      <c r="FE9" s="108"/>
      <c r="FF9" s="96"/>
      <c r="FG9" s="80"/>
    </row>
    <row r="10" s="4" customFormat="true" ht="54.75" hidden="false" customHeight="true" outlineLevel="0" collapsed="false">
      <c r="A10" s="109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97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97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110" t="n">
        <f aca="false">'Форма 1.2'!E9</f>
        <v>0.0185</v>
      </c>
      <c r="CJ10" s="111" t="n">
        <v>0.0264</v>
      </c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2"/>
      <c r="CV10" s="112"/>
      <c r="CW10" s="113"/>
      <c r="CX10" s="114" t="n">
        <f aca="false">CJ10*(1-0.015)</f>
        <v>0.026</v>
      </c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 t="n">
        <v>0.0257</v>
      </c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96"/>
      <c r="FG10" s="80"/>
    </row>
    <row r="11" s="4" customFormat="true" ht="19.5" hidden="false" customHeight="true" outlineLevel="0" collapsed="false">
      <c r="A11" s="81"/>
      <c r="B11" s="82" t="s">
        <v>52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3"/>
      <c r="AC11" s="84" t="s">
        <v>53</v>
      </c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3"/>
      <c r="BG11" s="84" t="s">
        <v>54</v>
      </c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116" t="n">
        <v>2017</v>
      </c>
      <c r="CJ11" s="87"/>
      <c r="CK11" s="88" t="s">
        <v>47</v>
      </c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9"/>
      <c r="CW11" s="90"/>
      <c r="CX11" s="91"/>
      <c r="CY11" s="89"/>
      <c r="CZ11" s="88" t="s">
        <v>48</v>
      </c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9"/>
      <c r="DL11" s="90"/>
      <c r="DM11" s="91"/>
      <c r="DN11" s="89"/>
      <c r="DO11" s="88" t="s">
        <v>49</v>
      </c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7"/>
      <c r="EA11" s="92"/>
      <c r="EB11" s="93"/>
      <c r="EC11" s="87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87"/>
      <c r="EP11" s="92"/>
      <c r="EQ11" s="93"/>
      <c r="ER11" s="87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87"/>
      <c r="FE11" s="95"/>
      <c r="FF11" s="96"/>
      <c r="FG11" s="80"/>
    </row>
    <row r="12" s="4" customFormat="true" ht="32.25" hidden="false" customHeight="true" outlineLevel="0" collapsed="false">
      <c r="A12" s="80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97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97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117" t="s">
        <v>51</v>
      </c>
      <c r="CJ12" s="98"/>
      <c r="CK12" s="98"/>
      <c r="CL12" s="106"/>
      <c r="CM12" s="106"/>
      <c r="CN12" s="106"/>
      <c r="CO12" s="106"/>
      <c r="CP12" s="107" t="s">
        <v>51</v>
      </c>
      <c r="CQ12" s="98"/>
      <c r="CR12" s="98"/>
      <c r="CS12" s="98"/>
      <c r="CT12" s="98"/>
      <c r="CU12" s="98"/>
      <c r="CV12" s="98"/>
      <c r="CW12" s="104"/>
      <c r="CX12" s="105"/>
      <c r="CY12" s="98"/>
      <c r="CZ12" s="98"/>
      <c r="DA12" s="106"/>
      <c r="DB12" s="106"/>
      <c r="DC12" s="106"/>
      <c r="DD12" s="106"/>
      <c r="DE12" s="107" t="s">
        <v>51</v>
      </c>
      <c r="DF12" s="98"/>
      <c r="DG12" s="98"/>
      <c r="DH12" s="98"/>
      <c r="DI12" s="98"/>
      <c r="DJ12" s="98"/>
      <c r="DK12" s="98"/>
      <c r="DL12" s="104"/>
      <c r="DM12" s="105"/>
      <c r="DN12" s="98"/>
      <c r="DO12" s="98"/>
      <c r="DP12" s="106"/>
      <c r="DQ12" s="106"/>
      <c r="DR12" s="106"/>
      <c r="DS12" s="106"/>
      <c r="DT12" s="107" t="s">
        <v>51</v>
      </c>
      <c r="DU12" s="98"/>
      <c r="DV12" s="98"/>
      <c r="DW12" s="98"/>
      <c r="DX12" s="98"/>
      <c r="DY12" s="98"/>
      <c r="DZ12" s="98"/>
      <c r="EA12" s="104"/>
      <c r="EB12" s="105"/>
      <c r="EC12" s="98"/>
      <c r="ED12" s="98"/>
      <c r="EE12" s="106"/>
      <c r="EF12" s="106"/>
      <c r="EG12" s="106"/>
      <c r="EH12" s="106"/>
      <c r="EI12" s="107" t="s">
        <v>51</v>
      </c>
      <c r="EJ12" s="98"/>
      <c r="EK12" s="98"/>
      <c r="EL12" s="98"/>
      <c r="EM12" s="98"/>
      <c r="EN12" s="98"/>
      <c r="EO12" s="98"/>
      <c r="EP12" s="104"/>
      <c r="EQ12" s="105"/>
      <c r="ER12" s="98"/>
      <c r="ES12" s="98"/>
      <c r="ET12" s="106"/>
      <c r="EU12" s="106"/>
      <c r="EV12" s="106"/>
      <c r="EW12" s="106"/>
      <c r="EX12" s="107" t="s">
        <v>51</v>
      </c>
      <c r="EY12" s="98"/>
      <c r="EZ12" s="98"/>
      <c r="FA12" s="98"/>
      <c r="FB12" s="98"/>
      <c r="FC12" s="98"/>
      <c r="FD12" s="98"/>
      <c r="FE12" s="108"/>
      <c r="FF12" s="96"/>
      <c r="FG12" s="80"/>
    </row>
    <row r="13" s="4" customFormat="true" ht="54" hidden="false" customHeight="true" outlineLevel="0" collapsed="false">
      <c r="A13" s="109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97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97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118" t="n">
        <v>1</v>
      </c>
      <c r="CJ13" s="119"/>
      <c r="CK13" s="120" t="n">
        <v>1</v>
      </c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19"/>
      <c r="CW13" s="119"/>
      <c r="CX13" s="120" t="n">
        <v>1</v>
      </c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 t="n">
        <v>1</v>
      </c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96"/>
      <c r="FG13" s="80"/>
    </row>
    <row r="14" s="4" customFormat="true" ht="29.25" hidden="false" customHeight="true" outlineLevel="0" collapsed="false">
      <c r="A14" s="81"/>
      <c r="B14" s="84" t="s">
        <v>55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3"/>
      <c r="AC14" s="84" t="s">
        <v>56</v>
      </c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3"/>
      <c r="BG14" s="121" t="s">
        <v>57</v>
      </c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2" t="n">
        <v>2017</v>
      </c>
      <c r="CJ14" s="87"/>
      <c r="CK14" s="88" t="s">
        <v>47</v>
      </c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9"/>
      <c r="CW14" s="90"/>
      <c r="CX14" s="91"/>
      <c r="CY14" s="89"/>
      <c r="CZ14" s="88" t="s">
        <v>48</v>
      </c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7"/>
      <c r="DL14" s="92"/>
      <c r="DM14" s="93"/>
      <c r="DN14" s="87"/>
      <c r="DO14" s="88" t="s">
        <v>49</v>
      </c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7"/>
      <c r="EA14" s="92"/>
      <c r="EB14" s="93"/>
      <c r="EC14" s="87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87"/>
      <c r="EP14" s="92"/>
      <c r="EQ14" s="93"/>
      <c r="ER14" s="87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87"/>
      <c r="FE14" s="95"/>
      <c r="FF14" s="96"/>
      <c r="FG14" s="80"/>
    </row>
    <row r="15" s="4" customFormat="true" ht="13.8" hidden="false" customHeight="false" outlineLevel="0" collapsed="false">
      <c r="A15" s="80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97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97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3" t="s">
        <v>51</v>
      </c>
      <c r="CJ15" s="98"/>
      <c r="CK15" s="98"/>
      <c r="CL15" s="106"/>
      <c r="CM15" s="106"/>
      <c r="CN15" s="106"/>
      <c r="CO15" s="106"/>
      <c r="CP15" s="107" t="s">
        <v>51</v>
      </c>
      <c r="CQ15" s="98"/>
      <c r="CR15" s="98"/>
      <c r="CS15" s="98"/>
      <c r="CT15" s="98"/>
      <c r="CU15" s="98"/>
      <c r="CV15" s="98"/>
      <c r="CW15" s="104"/>
      <c r="CX15" s="105"/>
      <c r="CY15" s="98"/>
      <c r="CZ15" s="98"/>
      <c r="DA15" s="106"/>
      <c r="DB15" s="106"/>
      <c r="DC15" s="106"/>
      <c r="DD15" s="106"/>
      <c r="DE15" s="107" t="s">
        <v>51</v>
      </c>
      <c r="DF15" s="98"/>
      <c r="DG15" s="98"/>
      <c r="DH15" s="98"/>
      <c r="DI15" s="98"/>
      <c r="DJ15" s="98"/>
      <c r="DK15" s="98"/>
      <c r="DL15" s="104"/>
      <c r="DM15" s="105"/>
      <c r="DN15" s="98"/>
      <c r="DO15" s="98"/>
      <c r="DP15" s="106"/>
      <c r="DQ15" s="106"/>
      <c r="DR15" s="106"/>
      <c r="DS15" s="106"/>
      <c r="DT15" s="107" t="s">
        <v>51</v>
      </c>
      <c r="DU15" s="98"/>
      <c r="DV15" s="98"/>
      <c r="DW15" s="98"/>
      <c r="DX15" s="98"/>
      <c r="DY15" s="98"/>
      <c r="DZ15" s="98"/>
      <c r="EA15" s="104"/>
      <c r="EB15" s="105"/>
      <c r="EC15" s="98"/>
      <c r="ED15" s="98"/>
      <c r="EE15" s="106"/>
      <c r="EF15" s="106"/>
      <c r="EG15" s="106"/>
      <c r="EH15" s="106"/>
      <c r="EI15" s="107" t="s">
        <v>51</v>
      </c>
      <c r="EJ15" s="98"/>
      <c r="EK15" s="98"/>
      <c r="EL15" s="98"/>
      <c r="EM15" s="98"/>
      <c r="EN15" s="98"/>
      <c r="EO15" s="98"/>
      <c r="EP15" s="104"/>
      <c r="EQ15" s="105"/>
      <c r="ER15" s="98"/>
      <c r="ES15" s="98"/>
      <c r="ET15" s="106"/>
      <c r="EU15" s="106"/>
      <c r="EV15" s="106"/>
      <c r="EW15" s="106"/>
      <c r="EX15" s="107" t="s">
        <v>51</v>
      </c>
      <c r="EY15" s="98"/>
      <c r="EZ15" s="98"/>
      <c r="FA15" s="98"/>
      <c r="FB15" s="98"/>
      <c r="FC15" s="98"/>
      <c r="FD15" s="98"/>
      <c r="FE15" s="108"/>
      <c r="FF15" s="96"/>
      <c r="FG15" s="80"/>
    </row>
    <row r="16" s="4" customFormat="true" ht="76.5" hidden="false" customHeight="true" outlineLevel="0" collapsed="false">
      <c r="A16" s="80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97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97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10" t="n">
        <v>0.9031</v>
      </c>
      <c r="CJ16" s="111" t="n">
        <v>0.8975</v>
      </c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2"/>
      <c r="CV16" s="112"/>
      <c r="CW16" s="113"/>
      <c r="CX16" s="124" t="n">
        <v>0.8975</v>
      </c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14" t="n">
        <f aca="false">CJ16</f>
        <v>0.8975</v>
      </c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96"/>
      <c r="FG16" s="80"/>
    </row>
    <row r="17" s="128" customFormat="true" ht="26.25" hidden="false" customHeight="true" outlineLevel="0" collapsed="false">
      <c r="A17" s="127"/>
      <c r="B17" s="128" t="s">
        <v>58</v>
      </c>
      <c r="FE17" s="129"/>
      <c r="FF17" s="130"/>
      <c r="FG17" s="131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s="132" customFormat="true" ht="26.25" hidden="false" customHeight="true" outlineLevel="0" collapsed="false">
      <c r="A18" s="73"/>
      <c r="FE18" s="13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s="132" customFormat="true" ht="26.25" hidden="false" customHeight="true" outlineLevel="0" collapsed="false">
      <c r="A19" s="73"/>
      <c r="CH19" s="134" t="n">
        <f aca="false">(CI10-CX10)/CI10</f>
        <v>-0.40541</v>
      </c>
      <c r="FE19" s="13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4" customFormat="true" ht="13.8" hidden="false" customHeight="false" outlineLevel="0" collapsed="false"/>
    <row r="21" s="4" customFormat="true" ht="20.25" hidden="false" customHeight="true" outlineLevel="0" collapsed="false">
      <c r="L21" s="68" t="s">
        <v>59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</row>
    <row r="22" s="74" customFormat="tru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73" customFormat="true" ht="12" hidden="false" customHeight="false" outlineLevel="0" collapsed="false"/>
    <row r="24" s="4" customFormat="true" ht="13.8" hidden="false" customHeight="false" outlineLevel="0" collapsed="false"/>
    <row r="25" s="4" customFormat="true" ht="16.5" hidden="false" customHeight="true" outlineLevel="0" collapsed="false">
      <c r="F25" s="73"/>
    </row>
    <row r="26" customFormat="false" ht="13.8" hidden="false" customHeight="false" outlineLevel="0" collapsed="false">
      <c r="A26" s="135"/>
      <c r="B26" s="135"/>
      <c r="C26" s="135"/>
      <c r="D26" s="135"/>
      <c r="E26" s="135"/>
      <c r="F26" s="135"/>
    </row>
  </sheetData>
  <mergeCells count="54">
    <mergeCell ref="E1:AV2"/>
    <mergeCell ref="A3:FE3"/>
    <mergeCell ref="AQ5:DO5"/>
    <mergeCell ref="A7:AA7"/>
    <mergeCell ref="AB7:BE7"/>
    <mergeCell ref="BF7:CH7"/>
    <mergeCell ref="CI7:FE7"/>
    <mergeCell ref="B8:AA10"/>
    <mergeCell ref="AC8:BE10"/>
    <mergeCell ref="BG8:CH10"/>
    <mergeCell ref="CI8:CI9"/>
    <mergeCell ref="CK8:CU8"/>
    <mergeCell ref="CZ8:DJ8"/>
    <mergeCell ref="DO8:DY8"/>
    <mergeCell ref="ED8:EN8"/>
    <mergeCell ref="ES8:FC8"/>
    <mergeCell ref="CJ10:CT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K13:CU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J16:CT16"/>
    <mergeCell ref="CX16:DL16"/>
    <mergeCell ref="DM16:EA16"/>
    <mergeCell ref="EB16:EP16"/>
    <mergeCell ref="EQ16:FE16"/>
    <mergeCell ref="B17:FD17"/>
    <mergeCell ref="L21:BV21"/>
    <mergeCell ref="BX21:DW21"/>
    <mergeCell ref="DY21:ET21"/>
    <mergeCell ref="L22:BV22"/>
    <mergeCell ref="BX22:DW22"/>
    <mergeCell ref="DY22:ET22"/>
  </mergeCells>
  <printOptions headings="false" gridLines="false" gridLinesSet="true" horizontalCentered="true" verticalCentered="false"/>
  <pageMargins left="0.590277777777778" right="0.511805555555556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A1:E2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7.43"/>
    <col collapsed="false" customWidth="true" hidden="false" outlineLevel="0" max="3" min="3" style="0" width="22.1"/>
    <col collapsed="false" customWidth="true" hidden="false" outlineLevel="0" max="4" min="4" style="0" width="21.44"/>
  </cols>
  <sheetData>
    <row r="1" customFormat="false" ht="13.8" hidden="false" customHeight="true" outlineLevel="0" collapsed="false">
      <c r="A1" s="56" t="s">
        <v>60</v>
      </c>
      <c r="B1" s="56"/>
      <c r="C1" s="56"/>
      <c r="D1" s="56"/>
    </row>
    <row r="2" customFormat="false" ht="13.8" hidden="false" customHeight="false" outlineLevel="0" collapsed="false">
      <c r="A2" s="56" t="s">
        <v>61</v>
      </c>
      <c r="B2" s="56"/>
      <c r="C2" s="56"/>
      <c r="D2" s="56"/>
    </row>
    <row r="3" customFormat="false" ht="13.8" hidden="false" customHeight="true" outlineLevel="0" collapsed="false">
      <c r="A3" s="56" t="s">
        <v>62</v>
      </c>
      <c r="B3" s="56"/>
      <c r="C3" s="56"/>
      <c r="D3" s="56"/>
    </row>
    <row r="4" customFormat="false" ht="14.4" hidden="false" customHeight="false" outlineLevel="0" collapsed="false">
      <c r="A4" s="136" t="s">
        <v>1</v>
      </c>
      <c r="B4" s="136"/>
      <c r="C4" s="136"/>
      <c r="D4" s="136"/>
    </row>
    <row r="5" customFormat="false" ht="13.8" hidden="false" customHeight="false" outlineLevel="0" collapsed="false">
      <c r="A5" s="56"/>
      <c r="B5" s="56"/>
      <c r="C5" s="56"/>
    </row>
    <row r="6" customFormat="false" ht="92.4" hidden="false" customHeight="false" outlineLevel="0" collapsed="false">
      <c r="A6" s="137" t="s">
        <v>63</v>
      </c>
      <c r="B6" s="137" t="s">
        <v>64</v>
      </c>
      <c r="C6" s="137" t="s">
        <v>65</v>
      </c>
      <c r="D6" s="137" t="s">
        <v>66</v>
      </c>
    </row>
    <row r="7" customFormat="false" ht="39.6" hidden="false" customHeight="false" outlineLevel="0" collapsed="false">
      <c r="A7" s="59" t="n">
        <v>1</v>
      </c>
      <c r="B7" s="137" t="s">
        <v>67</v>
      </c>
      <c r="C7" s="59" t="n">
        <v>228</v>
      </c>
      <c r="D7" s="59" t="s">
        <v>68</v>
      </c>
    </row>
    <row r="8" customFormat="false" ht="39.6" hidden="false" customHeight="false" outlineLevel="0" collapsed="false">
      <c r="A8" s="59" t="s">
        <v>69</v>
      </c>
      <c r="B8" s="137" t="s">
        <v>70</v>
      </c>
      <c r="C8" s="59" t="n">
        <v>36.5</v>
      </c>
      <c r="D8" s="59" t="s">
        <v>71</v>
      </c>
    </row>
    <row r="9" customFormat="false" ht="79.2" hidden="false" customHeight="false" outlineLevel="0" collapsed="false">
      <c r="A9" s="59" t="n">
        <v>2</v>
      </c>
      <c r="B9" s="137" t="s">
        <v>72</v>
      </c>
      <c r="C9" s="138" t="n">
        <v>15.99</v>
      </c>
      <c r="D9" s="59"/>
    </row>
    <row r="10" customFormat="false" ht="26.4" hidden="false" customHeight="false" outlineLevel="0" collapsed="false">
      <c r="A10" s="59" t="n">
        <v>3</v>
      </c>
      <c r="B10" s="137" t="s">
        <v>73</v>
      </c>
      <c r="C10" s="59" t="n">
        <v>3558</v>
      </c>
      <c r="D10" s="59"/>
    </row>
    <row r="11" customFormat="false" ht="27.6" hidden="false" customHeight="false" outlineLevel="0" collapsed="false">
      <c r="A11" s="59" t="n">
        <v>4</v>
      </c>
      <c r="B11" s="137" t="s">
        <v>74</v>
      </c>
      <c r="C11" s="59" t="n">
        <v>378</v>
      </c>
      <c r="D11" s="139" t="s">
        <v>75</v>
      </c>
    </row>
    <row r="12" customFormat="false" ht="41.4" hidden="false" customHeight="false" outlineLevel="0" collapsed="false">
      <c r="A12" s="59" t="n">
        <v>5</v>
      </c>
      <c r="B12" s="137" t="s">
        <v>76</v>
      </c>
      <c r="C12" s="59" t="n">
        <v>17.7</v>
      </c>
      <c r="D12" s="140" t="s">
        <v>77</v>
      </c>
    </row>
    <row r="13" customFormat="false" ht="52.8" hidden="false" customHeight="false" outlineLevel="0" collapsed="false">
      <c r="A13" s="59" t="n">
        <v>6</v>
      </c>
      <c r="B13" s="137" t="s">
        <v>78</v>
      </c>
      <c r="C13" s="59" t="n">
        <v>8</v>
      </c>
      <c r="D13" s="59" t="s">
        <v>79</v>
      </c>
    </row>
    <row r="14" customFormat="false" ht="52.8" hidden="false" customHeight="false" outlineLevel="0" collapsed="false">
      <c r="A14" s="59" t="n">
        <v>7</v>
      </c>
      <c r="B14" s="137" t="s">
        <v>80</v>
      </c>
      <c r="C14" s="59" t="n">
        <v>6</v>
      </c>
      <c r="D14" s="59" t="s">
        <v>81</v>
      </c>
    </row>
    <row r="16" customFormat="false" ht="37.5" hidden="false" customHeight="true" outlineLevel="0" collapsed="false">
      <c r="A16" s="141" t="s">
        <v>82</v>
      </c>
      <c r="B16" s="141"/>
      <c r="C16" s="141"/>
      <c r="D16" s="141"/>
    </row>
    <row r="17" customFormat="false" ht="34.5" hidden="false" customHeight="true" outlineLevel="0" collapsed="false">
      <c r="A17" s="141" t="s">
        <v>83</v>
      </c>
      <c r="B17" s="141"/>
      <c r="C17" s="141"/>
      <c r="D17" s="141"/>
    </row>
    <row r="18" customFormat="false" ht="25.95" hidden="false" customHeight="true" outlineLevel="0" collapsed="false">
      <c r="A18" s="141" t="s">
        <v>84</v>
      </c>
      <c r="B18" s="141"/>
      <c r="C18" s="141"/>
      <c r="D18" s="141"/>
    </row>
    <row r="19" customFormat="false" ht="31.5" hidden="false" customHeight="true" outlineLevel="0" collapsed="false">
      <c r="A19" s="141" t="s">
        <v>85</v>
      </c>
      <c r="B19" s="141"/>
      <c r="C19" s="141"/>
      <c r="D19" s="141"/>
    </row>
    <row r="20" customFormat="false" ht="31.5" hidden="false" customHeight="true" outlineLevel="0" collapsed="false">
      <c r="A20" s="142"/>
      <c r="B20" s="63" t="s">
        <v>10</v>
      </c>
      <c r="C20" s="64" t="s">
        <v>11</v>
      </c>
      <c r="D20" s="142"/>
    </row>
    <row r="21" customFormat="false" ht="31.5" hidden="false" customHeight="true" outlineLevel="0" collapsed="false">
      <c r="A21" s="142"/>
      <c r="B21" s="142"/>
      <c r="C21" s="142"/>
      <c r="D21" s="142"/>
    </row>
  </sheetData>
  <mergeCells count="9">
    <mergeCell ref="A1:D1"/>
    <mergeCell ref="A2:D2"/>
    <mergeCell ref="A3:D3"/>
    <mergeCell ref="A4:D4"/>
    <mergeCell ref="A5:C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A1:H44"/>
    </sheetView>
  </sheetViews>
  <sheetFormatPr defaultColWidth="0.7734375" defaultRowHeight="13.8" zeroHeight="false" outlineLevelRow="1" outlineLevelCol="0"/>
  <cols>
    <col collapsed="false" customWidth="true" hidden="false" outlineLevel="0" max="1" min="1" style="1" width="64.77"/>
    <col collapsed="false" customWidth="false" hidden="true" outlineLevel="0" max="2" min="2" style="1" width="0.77"/>
    <col collapsed="false" customWidth="true" hidden="false" outlineLevel="0" max="3" min="3" style="1" width="10.54"/>
    <col collapsed="false" customWidth="true" hidden="false" outlineLevel="0" max="4" min="4" style="1" width="9.21"/>
    <col collapsed="false" customWidth="true" hidden="false" outlineLevel="0" max="5" min="5" style="1" width="9.99"/>
    <col collapsed="false" customWidth="true" hidden="false" outlineLevel="0" max="6" min="6" style="1" width="8.21"/>
    <col collapsed="false" customWidth="false" hidden="true" outlineLevel="0" max="7" min="7" style="1" width="0.77"/>
    <col collapsed="false" customWidth="true" hidden="false" outlineLevel="0" max="8" min="8" style="1" width="13.77"/>
    <col collapsed="false" customWidth="false" hidden="true" outlineLevel="0" max="9" min="9" style="143" width="0.77"/>
    <col collapsed="false" customWidth="true" hidden="false" outlineLevel="0" max="23" min="10" style="1" width="15.21"/>
    <col collapsed="false" customWidth="false" hidden="false" outlineLevel="0" max="257" min="24" style="1" width="0.77"/>
  </cols>
  <sheetData>
    <row r="1" customFormat="false" ht="15" hidden="false" customHeight="true" outlineLevel="1" collapsed="false">
      <c r="B1" s="144"/>
      <c r="C1" s="145"/>
      <c r="D1" s="145"/>
      <c r="E1" s="145"/>
      <c r="F1" s="145"/>
      <c r="G1" s="145"/>
      <c r="H1" s="145"/>
    </row>
    <row r="2" customFormat="false" ht="13.8" hidden="false" customHeight="false" outlineLevel="1" collapsed="false">
      <c r="B2" s="144"/>
      <c r="C2" s="145"/>
      <c r="D2" s="145"/>
      <c r="E2" s="145"/>
      <c r="F2" s="145"/>
      <c r="G2" s="145"/>
      <c r="H2" s="145"/>
    </row>
    <row r="3" customFormat="false" ht="13.8" hidden="false" customHeight="false" outlineLevel="1" collapsed="false">
      <c r="B3" s="144"/>
      <c r="C3" s="145"/>
      <c r="D3" s="145"/>
      <c r="E3" s="145"/>
      <c r="F3" s="145"/>
      <c r="G3" s="145"/>
      <c r="H3" s="145"/>
    </row>
    <row r="4" customFormat="false" ht="0.75" hidden="false" customHeight="true" outlineLevel="1" collapsed="false">
      <c r="B4" s="144"/>
      <c r="C4" s="145"/>
      <c r="D4" s="145"/>
      <c r="E4" s="145"/>
      <c r="F4" s="145"/>
      <c r="G4" s="145"/>
      <c r="H4" s="145"/>
    </row>
    <row r="5" customFormat="false" ht="13.8" hidden="true" customHeight="false" outlineLevel="1" collapsed="false">
      <c r="B5" s="144"/>
      <c r="C5" s="145"/>
      <c r="D5" s="145"/>
      <c r="E5" s="145"/>
      <c r="F5" s="145"/>
      <c r="G5" s="145"/>
      <c r="H5" s="145"/>
    </row>
    <row r="6" customFormat="false" ht="13.8" hidden="true" customHeight="false" outlineLevel="1" collapsed="false">
      <c r="B6" s="144"/>
      <c r="C6" s="145"/>
      <c r="D6" s="145"/>
      <c r="E6" s="145"/>
      <c r="F6" s="145"/>
      <c r="G6" s="145"/>
      <c r="H6" s="145"/>
    </row>
    <row r="7" s="146" customFormat="true" ht="14.25" hidden="true" customHeight="true" outlineLevel="1" collapsed="false">
      <c r="B7" s="144"/>
      <c r="C7" s="145"/>
      <c r="D7" s="145"/>
      <c r="E7" s="145"/>
      <c r="F7" s="145"/>
      <c r="G7" s="145"/>
      <c r="H7" s="145"/>
      <c r="I7" s="147"/>
    </row>
    <row r="8" customFormat="false" ht="12" hidden="false" customHeight="true" outlineLevel="1" collapsed="false"/>
    <row r="9" customFormat="false" ht="15.6" hidden="false" customHeight="false" outlineLevel="0" collapsed="false">
      <c r="A9" s="148" t="s">
        <v>86</v>
      </c>
      <c r="B9" s="148"/>
      <c r="C9" s="148"/>
      <c r="D9" s="148"/>
      <c r="E9" s="148"/>
      <c r="F9" s="148"/>
      <c r="G9" s="148"/>
      <c r="H9" s="148"/>
    </row>
    <row r="10" s="151" customFormat="true" ht="27" hidden="false" customHeight="true" outlineLevel="0" collapsed="false">
      <c r="A10" s="149" t="s">
        <v>1</v>
      </c>
      <c r="B10" s="149"/>
      <c r="C10" s="149"/>
      <c r="D10" s="149"/>
      <c r="E10" s="149"/>
      <c r="F10" s="149"/>
      <c r="G10" s="149"/>
      <c r="H10" s="149"/>
      <c r="I10" s="150"/>
    </row>
    <row r="11" s="154" customFormat="true" ht="13.5" hidden="false" customHeight="true" outlineLevel="0" collapsed="false">
      <c r="A11" s="152" t="s">
        <v>87</v>
      </c>
      <c r="B11" s="152"/>
      <c r="C11" s="152"/>
      <c r="D11" s="152"/>
      <c r="E11" s="152"/>
      <c r="F11" s="152"/>
      <c r="G11" s="152"/>
      <c r="H11" s="152"/>
      <c r="I11" s="153"/>
    </row>
    <row r="12" s="154" customFormat="true" ht="13.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3"/>
    </row>
    <row r="13" customFormat="false" ht="9" hidden="false" customHeight="true" outlineLevel="0" collapsed="false"/>
    <row r="14" s="157" customFormat="true" ht="14.1" hidden="false" customHeight="true" outlineLevel="0" collapsed="false">
      <c r="A14" s="156" t="s">
        <v>88</v>
      </c>
      <c r="B14" s="156" t="s">
        <v>89</v>
      </c>
      <c r="C14" s="156" t="s">
        <v>90</v>
      </c>
      <c r="D14" s="156"/>
      <c r="E14" s="156" t="s">
        <v>91</v>
      </c>
      <c r="F14" s="156" t="s">
        <v>92</v>
      </c>
      <c r="G14" s="156"/>
      <c r="H14" s="156" t="s">
        <v>93</v>
      </c>
      <c r="I14" s="156" t="s">
        <v>94</v>
      </c>
    </row>
    <row r="15" s="157" customFormat="true" ht="54" hidden="false" customHeight="true" outlineLevel="0" collapsed="false">
      <c r="A15" s="156"/>
      <c r="B15" s="156"/>
      <c r="C15" s="156" t="s">
        <v>95</v>
      </c>
      <c r="D15" s="156" t="s">
        <v>96</v>
      </c>
      <c r="E15" s="156"/>
      <c r="F15" s="156"/>
      <c r="G15" s="156"/>
      <c r="H15" s="156"/>
      <c r="I15" s="156"/>
    </row>
    <row r="16" s="159" customFormat="true" ht="13.8" hidden="false" customHeight="false" outlineLevel="0" collapsed="false">
      <c r="A16" s="158" t="n">
        <v>1</v>
      </c>
      <c r="B16" s="158"/>
      <c r="C16" s="158" t="n">
        <v>2</v>
      </c>
      <c r="D16" s="158" t="n">
        <v>3</v>
      </c>
      <c r="E16" s="158" t="n">
        <v>4</v>
      </c>
      <c r="F16" s="158" t="n">
        <v>5</v>
      </c>
      <c r="G16" s="158"/>
      <c r="H16" s="158" t="n">
        <v>6</v>
      </c>
      <c r="I16" s="158"/>
    </row>
    <row r="17" customFormat="false" ht="45.75" hidden="false" customHeight="true" outlineLevel="0" collapsed="false">
      <c r="A17" s="160" t="s">
        <v>97</v>
      </c>
      <c r="B17" s="160"/>
      <c r="C17" s="161" t="s">
        <v>98</v>
      </c>
      <c r="D17" s="161" t="s">
        <v>98</v>
      </c>
      <c r="E17" s="161" t="s">
        <v>98</v>
      </c>
      <c r="F17" s="161" t="s">
        <v>98</v>
      </c>
      <c r="G17" s="161"/>
      <c r="H17" s="161" t="n">
        <f aca="false">(H19+H20)/2</f>
        <v>2</v>
      </c>
      <c r="I17" s="162"/>
    </row>
    <row r="18" customFormat="false" ht="15" hidden="false" customHeight="true" outlineLevel="0" collapsed="false">
      <c r="A18" s="163" t="s">
        <v>99</v>
      </c>
      <c r="B18" s="163"/>
      <c r="C18" s="164"/>
      <c r="D18" s="164"/>
      <c r="E18" s="164"/>
      <c r="F18" s="164"/>
      <c r="G18" s="164"/>
      <c r="H18" s="164"/>
      <c r="I18" s="162"/>
    </row>
    <row r="19" customFormat="false" ht="54" hidden="false" customHeight="true" outlineLevel="0" collapsed="false">
      <c r="A19" s="163" t="s">
        <v>100</v>
      </c>
      <c r="B19" s="162" t="s">
        <v>101</v>
      </c>
      <c r="C19" s="165" t="n">
        <v>0.01</v>
      </c>
      <c r="D19" s="166" t="n">
        <f aca="false">C19</f>
        <v>0.01</v>
      </c>
      <c r="E19" s="166" t="n">
        <f aca="false">IF(D19=0,0,(C19/D19))</f>
        <v>1</v>
      </c>
      <c r="F19" s="167" t="s">
        <v>102</v>
      </c>
      <c r="G19" s="167"/>
      <c r="H19" s="168" t="n">
        <v>2</v>
      </c>
      <c r="I19" s="162" t="s">
        <v>103</v>
      </c>
    </row>
    <row r="20" customFormat="false" ht="63" hidden="false" customHeight="true" outlineLevel="0" collapsed="false">
      <c r="A20" s="163" t="s">
        <v>104</v>
      </c>
      <c r="B20" s="162" t="s">
        <v>105</v>
      </c>
      <c r="C20" s="169" t="n">
        <v>4</v>
      </c>
      <c r="D20" s="169" t="n">
        <f aca="false">C20</f>
        <v>4</v>
      </c>
      <c r="E20" s="166" t="n">
        <f aca="false">IF(D20=0,0,(C20/D20))</f>
        <v>1</v>
      </c>
      <c r="F20" s="167" t="s">
        <v>102</v>
      </c>
      <c r="G20" s="167"/>
      <c r="H20" s="168" t="n">
        <v>2</v>
      </c>
      <c r="I20" s="162" t="s">
        <v>103</v>
      </c>
    </row>
    <row r="21" customFormat="false" ht="15" hidden="false" customHeight="true" outlineLevel="1" collapsed="false">
      <c r="A21" s="163" t="s">
        <v>106</v>
      </c>
      <c r="B21" s="162"/>
      <c r="C21" s="164"/>
      <c r="D21" s="164"/>
      <c r="E21" s="170"/>
      <c r="F21" s="171"/>
      <c r="G21" s="171"/>
      <c r="H21" s="164"/>
      <c r="I21" s="162"/>
    </row>
    <row r="22" customFormat="false" ht="44.25" hidden="false" customHeight="true" outlineLevel="1" collapsed="false">
      <c r="A22" s="163" t="s">
        <v>107</v>
      </c>
      <c r="B22" s="162" t="s">
        <v>105</v>
      </c>
      <c r="C22" s="172" t="n">
        <v>1</v>
      </c>
      <c r="D22" s="168" t="n">
        <f aca="false">C22</f>
        <v>1</v>
      </c>
      <c r="E22" s="166" t="n">
        <v>1</v>
      </c>
      <c r="F22" s="167" t="s">
        <v>102</v>
      </c>
      <c r="G22" s="167"/>
      <c r="H22" s="161" t="s">
        <v>98</v>
      </c>
      <c r="I22" s="173" t="s">
        <v>103</v>
      </c>
    </row>
    <row r="23" customFormat="false" ht="54.75" hidden="false" customHeight="true" outlineLevel="1" collapsed="false">
      <c r="A23" s="163" t="s">
        <v>108</v>
      </c>
      <c r="B23" s="162" t="s">
        <v>105</v>
      </c>
      <c r="C23" s="174" t="n">
        <v>1</v>
      </c>
      <c r="D23" s="168" t="n">
        <f aca="false">C23</f>
        <v>1</v>
      </c>
      <c r="E23" s="166" t="n">
        <v>1</v>
      </c>
      <c r="F23" s="167" t="s">
        <v>102</v>
      </c>
      <c r="G23" s="167"/>
      <c r="H23" s="161" t="s">
        <v>98</v>
      </c>
      <c r="I23" s="173" t="s">
        <v>103</v>
      </c>
    </row>
    <row r="24" customFormat="false" ht="33" hidden="false" customHeight="true" outlineLevel="1" collapsed="false">
      <c r="A24" s="163" t="s">
        <v>109</v>
      </c>
      <c r="B24" s="162" t="s">
        <v>105</v>
      </c>
      <c r="C24" s="172" t="n">
        <v>1</v>
      </c>
      <c r="D24" s="168" t="n">
        <v>1</v>
      </c>
      <c r="E24" s="166" t="n">
        <f aca="false">IF(D24=0,0,(C24/D24))</f>
        <v>1</v>
      </c>
      <c r="F24" s="167" t="s">
        <v>102</v>
      </c>
      <c r="G24" s="167"/>
      <c r="H24" s="161" t="s">
        <v>98</v>
      </c>
      <c r="I24" s="175" t="s">
        <v>103</v>
      </c>
    </row>
    <row r="25" customFormat="false" ht="45.75" hidden="false" customHeight="true" outlineLevel="1" collapsed="false">
      <c r="A25" s="163" t="s">
        <v>110</v>
      </c>
      <c r="B25" s="162" t="s">
        <v>105</v>
      </c>
      <c r="C25" s="172" t="n">
        <v>1</v>
      </c>
      <c r="D25" s="168" t="n">
        <f aca="false">C25</f>
        <v>1</v>
      </c>
      <c r="E25" s="166" t="n">
        <v>1</v>
      </c>
      <c r="F25" s="167" t="s">
        <v>102</v>
      </c>
      <c r="G25" s="167"/>
      <c r="H25" s="161" t="s">
        <v>98</v>
      </c>
      <c r="I25" s="175" t="s">
        <v>103</v>
      </c>
    </row>
    <row r="26" customFormat="false" ht="10.5" hidden="false" customHeight="true" outlineLevel="1" collapsed="false">
      <c r="A26" s="163"/>
      <c r="B26" s="162"/>
      <c r="C26" s="164"/>
      <c r="D26" s="171"/>
      <c r="E26" s="170"/>
      <c r="F26" s="171"/>
      <c r="G26" s="171"/>
      <c r="H26" s="164"/>
      <c r="I26" s="162"/>
    </row>
    <row r="27" customFormat="false" ht="48.75" hidden="false" customHeight="true" outlineLevel="0" collapsed="false">
      <c r="A27" s="160" t="s">
        <v>111</v>
      </c>
      <c r="B27" s="162"/>
      <c r="C27" s="161" t="s">
        <v>98</v>
      </c>
      <c r="D27" s="161" t="s">
        <v>98</v>
      </c>
      <c r="E27" s="161" t="s">
        <v>98</v>
      </c>
      <c r="F27" s="161" t="s">
        <v>98</v>
      </c>
      <c r="G27" s="161"/>
      <c r="H27" s="176" t="n">
        <f aca="false">(H29+H30+H31)/3</f>
        <v>2.333</v>
      </c>
      <c r="I27" s="175"/>
    </row>
    <row r="28" customFormat="false" ht="15" hidden="false" customHeight="true" outlineLevel="0" collapsed="false">
      <c r="A28" s="163" t="s">
        <v>112</v>
      </c>
      <c r="B28" s="162"/>
      <c r="C28" s="164"/>
      <c r="D28" s="164"/>
      <c r="E28" s="170"/>
      <c r="F28" s="164"/>
      <c r="G28" s="164"/>
      <c r="H28" s="164"/>
      <c r="I28" s="162"/>
    </row>
    <row r="29" customFormat="false" ht="35.25" hidden="false" customHeight="true" outlineLevel="0" collapsed="false">
      <c r="A29" s="163" t="s">
        <v>113</v>
      </c>
      <c r="B29" s="177" t="s">
        <v>114</v>
      </c>
      <c r="C29" s="172" t="n">
        <v>1</v>
      </c>
      <c r="D29" s="168" t="n">
        <f aca="false">C29</f>
        <v>1</v>
      </c>
      <c r="E29" s="166" t="n">
        <f aca="false">IF(D29=0,0,(C29/D29))</f>
        <v>1</v>
      </c>
      <c r="F29" s="167" t="s">
        <v>102</v>
      </c>
      <c r="G29" s="167"/>
      <c r="H29" s="168" t="n">
        <f aca="false">IF(E29&lt;80%,3,IF(E29&gt;120%,1,2))</f>
        <v>2</v>
      </c>
      <c r="I29" s="162"/>
    </row>
    <row r="30" customFormat="false" ht="48" hidden="false" customHeight="true" outlineLevel="0" collapsed="false">
      <c r="A30" s="163" t="s">
        <v>115</v>
      </c>
      <c r="B30" s="177" t="s">
        <v>114</v>
      </c>
      <c r="C30" s="172" t="n">
        <v>1</v>
      </c>
      <c r="D30" s="168" t="n">
        <f aca="false">C30</f>
        <v>1</v>
      </c>
      <c r="E30" s="166" t="n">
        <v>1</v>
      </c>
      <c r="F30" s="167" t="s">
        <v>102</v>
      </c>
      <c r="G30" s="167"/>
      <c r="H30" s="168" t="n">
        <v>2</v>
      </c>
      <c r="I30" s="162"/>
    </row>
    <row r="31" customFormat="false" ht="50.25" hidden="false" customHeight="true" outlineLevel="0" collapsed="false">
      <c r="A31" s="163" t="s">
        <v>116</v>
      </c>
      <c r="B31" s="177" t="s">
        <v>114</v>
      </c>
      <c r="C31" s="172" t="n">
        <v>0</v>
      </c>
      <c r="D31" s="168" t="n">
        <v>1</v>
      </c>
      <c r="E31" s="166" t="n">
        <v>0</v>
      </c>
      <c r="F31" s="167" t="s">
        <v>102</v>
      </c>
      <c r="G31" s="167"/>
      <c r="H31" s="168" t="n">
        <f aca="false">IF(E31&lt;80%,3,IF(E31&gt;120%,1,2))</f>
        <v>3</v>
      </c>
      <c r="I31" s="162"/>
      <c r="J31" s="178"/>
    </row>
    <row r="32" customFormat="false" ht="11.25" hidden="false" customHeight="true" outlineLevel="0" collapsed="false">
      <c r="A32" s="163"/>
      <c r="B32" s="162"/>
      <c r="C32" s="164"/>
      <c r="D32" s="171"/>
      <c r="E32" s="170"/>
      <c r="F32" s="171"/>
      <c r="G32" s="171"/>
      <c r="H32" s="171"/>
      <c r="I32" s="162"/>
    </row>
    <row r="33" customFormat="false" ht="66.75" hidden="false" customHeight="true" outlineLevel="0" collapsed="false">
      <c r="A33" s="160" t="s">
        <v>117</v>
      </c>
      <c r="B33" s="177" t="s">
        <v>114</v>
      </c>
      <c r="C33" s="172" t="n">
        <v>1</v>
      </c>
      <c r="D33" s="168" t="n">
        <f aca="false">C33</f>
        <v>1</v>
      </c>
      <c r="E33" s="166" t="n">
        <v>1</v>
      </c>
      <c r="F33" s="161" t="s">
        <v>102</v>
      </c>
      <c r="G33" s="161"/>
      <c r="H33" s="161" t="n">
        <f aca="false">IF(E33&lt;80%,3,IF(E33&gt;120%,1,2))</f>
        <v>2</v>
      </c>
      <c r="I33" s="162"/>
    </row>
    <row r="34" customFormat="false" ht="60.75" hidden="false" customHeight="true" outlineLevel="0" collapsed="false">
      <c r="A34" s="160" t="s">
        <v>118</v>
      </c>
      <c r="B34" s="177" t="s">
        <v>114</v>
      </c>
      <c r="C34" s="172" t="n">
        <v>1</v>
      </c>
      <c r="D34" s="168" t="n">
        <f aca="false">C34</f>
        <v>1</v>
      </c>
      <c r="E34" s="166" t="n">
        <v>1</v>
      </c>
      <c r="F34" s="161" t="s">
        <v>102</v>
      </c>
      <c r="G34" s="161"/>
      <c r="H34" s="161" t="n">
        <f aca="false">IF(E34&lt;80%,3,IF(E34&gt;120%,1,2))</f>
        <v>2</v>
      </c>
      <c r="I34" s="162"/>
    </row>
    <row r="35" customFormat="false" ht="46.5" hidden="false" customHeight="true" outlineLevel="0" collapsed="false">
      <c r="A35" s="160" t="s">
        <v>119</v>
      </c>
      <c r="B35" s="162"/>
      <c r="C35" s="179" t="n">
        <f aca="false">C36</f>
        <v>0</v>
      </c>
      <c r="D35" s="179" t="n">
        <f aca="false">D36</f>
        <v>0</v>
      </c>
      <c r="E35" s="166" t="n">
        <v>1</v>
      </c>
      <c r="F35" s="161" t="s">
        <v>120</v>
      </c>
      <c r="G35" s="161"/>
      <c r="H35" s="161" t="n">
        <f aca="false">H36</f>
        <v>2</v>
      </c>
      <c r="I35" s="162"/>
    </row>
    <row r="36" customFormat="false" ht="81" hidden="false" customHeight="true" outlineLevel="0" collapsed="false">
      <c r="A36" s="163" t="s">
        <v>121</v>
      </c>
      <c r="B36" s="162" t="s">
        <v>101</v>
      </c>
      <c r="C36" s="180" t="n">
        <v>0</v>
      </c>
      <c r="D36" s="179" t="n">
        <f aca="false">C36</f>
        <v>0</v>
      </c>
      <c r="E36" s="166" t="n">
        <v>1</v>
      </c>
      <c r="F36" s="161" t="s">
        <v>120</v>
      </c>
      <c r="G36" s="161"/>
      <c r="H36" s="168" t="n">
        <f aca="false">IF(E36&lt;80%,1,IF(E36&gt;120%,3,2))</f>
        <v>2</v>
      </c>
      <c r="I36" s="162" t="s">
        <v>122</v>
      </c>
    </row>
    <row r="37" customFormat="false" ht="61.5" hidden="false" customHeight="true" outlineLevel="0" collapsed="false">
      <c r="A37" s="160" t="s">
        <v>123</v>
      </c>
      <c r="B37" s="181"/>
      <c r="C37" s="161" t="s">
        <v>98</v>
      </c>
      <c r="D37" s="161" t="s">
        <v>98</v>
      </c>
      <c r="E37" s="161" t="s">
        <v>98</v>
      </c>
      <c r="F37" s="161" t="s">
        <v>98</v>
      </c>
      <c r="G37" s="161"/>
      <c r="H37" s="161" t="n">
        <f aca="false">(H39+H40)/2</f>
        <v>2</v>
      </c>
      <c r="I37" s="162"/>
    </row>
    <row r="38" customFormat="false" ht="15" hidden="false" customHeight="true" outlineLevel="0" collapsed="false">
      <c r="A38" s="163" t="s">
        <v>112</v>
      </c>
      <c r="B38" s="162"/>
      <c r="C38" s="164"/>
      <c r="D38" s="164"/>
      <c r="E38" s="170"/>
      <c r="F38" s="164"/>
      <c r="G38" s="164"/>
      <c r="H38" s="164"/>
      <c r="I38" s="162"/>
    </row>
    <row r="39" customFormat="false" ht="63.75" hidden="false" customHeight="true" outlineLevel="0" collapsed="false">
      <c r="A39" s="163" t="s">
        <v>124</v>
      </c>
      <c r="B39" s="162" t="s">
        <v>101</v>
      </c>
      <c r="C39" s="180" t="n">
        <v>1</v>
      </c>
      <c r="D39" s="179" t="n">
        <f aca="false">C39</f>
        <v>1</v>
      </c>
      <c r="E39" s="166" t="n">
        <v>1</v>
      </c>
      <c r="F39" s="161" t="s">
        <v>120</v>
      </c>
      <c r="G39" s="161"/>
      <c r="H39" s="168" t="n">
        <f aca="false">IF(E39&lt;80%,1,IF(E39&gt;120%,3,2))</f>
        <v>2</v>
      </c>
      <c r="I39" s="162" t="s">
        <v>122</v>
      </c>
    </row>
    <row r="40" customFormat="false" ht="74.25" hidden="false" customHeight="true" outlineLevel="0" collapsed="false">
      <c r="A40" s="163" t="s">
        <v>125</v>
      </c>
      <c r="B40" s="162" t="s">
        <v>101</v>
      </c>
      <c r="C40" s="182" t="n">
        <v>0</v>
      </c>
      <c r="D40" s="179" t="n">
        <f aca="false">C40</f>
        <v>0</v>
      </c>
      <c r="E40" s="166" t="n">
        <v>1</v>
      </c>
      <c r="F40" s="161" t="s">
        <v>120</v>
      </c>
      <c r="G40" s="161"/>
      <c r="H40" s="168" t="n">
        <f aca="false">IF(E40&lt;80%,1,IF(E40&gt;120%,3,2))</f>
        <v>2</v>
      </c>
      <c r="I40" s="162" t="s">
        <v>122</v>
      </c>
    </row>
    <row r="41" customFormat="false" ht="16.5" hidden="false" customHeight="true" outlineLevel="0" collapsed="false">
      <c r="A41" s="163"/>
      <c r="B41" s="162"/>
      <c r="C41" s="164"/>
      <c r="D41" s="164"/>
      <c r="E41" s="183"/>
      <c r="F41" s="164"/>
      <c r="G41" s="164"/>
      <c r="H41" s="164"/>
      <c r="I41" s="162"/>
    </row>
    <row r="42" customFormat="false" ht="29.25" hidden="false" customHeight="true" outlineLevel="0" collapsed="false">
      <c r="A42" s="184" t="s">
        <v>126</v>
      </c>
      <c r="B42" s="185" t="s">
        <v>98</v>
      </c>
      <c r="C42" s="186" t="s">
        <v>98</v>
      </c>
      <c r="D42" s="186" t="s">
        <v>98</v>
      </c>
      <c r="E42" s="186" t="s">
        <v>98</v>
      </c>
      <c r="F42" s="186" t="s">
        <v>98</v>
      </c>
      <c r="G42" s="186"/>
      <c r="H42" s="187" t="n">
        <f aca="false">(H17+H27+H33+H34+H35+H37)/6</f>
        <v>2.0555</v>
      </c>
      <c r="I42" s="162"/>
    </row>
    <row r="43" customFormat="false" ht="29.25" hidden="false" customHeight="true" outlineLevel="0" collapsed="false">
      <c r="A43" s="188"/>
      <c r="B43" s="189"/>
      <c r="C43" s="190"/>
      <c r="D43" s="190"/>
      <c r="E43" s="190"/>
      <c r="F43" s="190"/>
      <c r="G43" s="190"/>
      <c r="H43" s="191"/>
      <c r="I43" s="192"/>
    </row>
    <row r="44" customFormat="false" ht="29.25" hidden="false" customHeight="true" outlineLevel="0" collapsed="false">
      <c r="A44" s="1" t="s">
        <v>10</v>
      </c>
      <c r="B44" s="1" t="s">
        <v>11</v>
      </c>
      <c r="C44" s="193" t="s">
        <v>11</v>
      </c>
      <c r="D44" s="193"/>
      <c r="E44" s="193"/>
      <c r="F44" s="190"/>
      <c r="G44" s="190"/>
      <c r="H44" s="191"/>
      <c r="I44" s="192"/>
    </row>
    <row r="45" customFormat="false" ht="29.25" hidden="false" customHeight="true" outlineLevel="0" collapsed="false">
      <c r="A45" s="194"/>
      <c r="B45" s="189"/>
      <c r="C45" s="193"/>
      <c r="D45" s="193"/>
      <c r="E45" s="193"/>
      <c r="F45" s="190"/>
      <c r="G45" s="190"/>
      <c r="H45" s="191"/>
      <c r="I45" s="192"/>
    </row>
    <row r="47" customFormat="false" ht="13.8" hidden="false" customHeight="false" outlineLevel="0" collapsed="false">
      <c r="A47" s="135"/>
      <c r="B47" s="135"/>
      <c r="C47" s="135"/>
      <c r="D47" s="135"/>
      <c r="E47" s="135"/>
      <c r="F47" s="29"/>
      <c r="G47" s="29"/>
      <c r="H47" s="29"/>
    </row>
    <row r="48" customFormat="false" ht="13.8" hidden="false" customHeight="false" outlineLevel="0" collapsed="false">
      <c r="A48" s="135"/>
      <c r="B48" s="135"/>
      <c r="C48" s="135"/>
      <c r="D48" s="135"/>
      <c r="E48" s="135"/>
      <c r="F48" s="29"/>
      <c r="G48" s="29"/>
      <c r="H48" s="29"/>
    </row>
    <row r="49" customFormat="false" ht="13.8" hidden="false" customHeight="false" outlineLevel="0" collapsed="false">
      <c r="F49" s="195"/>
      <c r="G49" s="195"/>
      <c r="H49" s="195"/>
    </row>
  </sheetData>
  <mergeCells count="43">
    <mergeCell ref="C1:H7"/>
    <mergeCell ref="A9:H9"/>
    <mergeCell ref="A10:H10"/>
    <mergeCell ref="A11:H11"/>
    <mergeCell ref="A14:A15"/>
    <mergeCell ref="B14:B15"/>
    <mergeCell ref="C14:D14"/>
    <mergeCell ref="E14:E15"/>
    <mergeCell ref="F14:G15"/>
    <mergeCell ref="H14:H15"/>
    <mergeCell ref="I14:I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C44:E44"/>
    <mergeCell ref="C45:E45"/>
    <mergeCell ref="C47:E47"/>
    <mergeCell ref="F47:H47"/>
    <mergeCell ref="F49:H49"/>
  </mergeCells>
  <printOptions headings="false" gridLines="false" gridLinesSet="true" horizontalCentered="true" verticalCentered="false"/>
  <pageMargins left="0.7875" right="0.236111111111111" top="0.23611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30" activeCellId="0" sqref="A1:H30"/>
    </sheetView>
  </sheetViews>
  <sheetFormatPr defaultColWidth="0.7734375" defaultRowHeight="13.8" zeroHeight="false" outlineLevelRow="0" outlineLevelCol="0"/>
  <cols>
    <col collapsed="false" customWidth="true" hidden="false" outlineLevel="0" max="1" min="1" style="1" width="71.44"/>
    <col collapsed="false" customWidth="false" hidden="true" outlineLevel="0" max="2" min="2" style="1" width="0.77"/>
    <col collapsed="false" customWidth="true" hidden="false" outlineLevel="0" max="3" min="3" style="1" width="11.21"/>
    <col collapsed="false" customWidth="true" hidden="false" outlineLevel="0" max="4" min="4" style="1" width="10.54"/>
    <col collapsed="false" customWidth="true" hidden="false" outlineLevel="0" max="5" min="5" style="1" width="14.21"/>
    <col collapsed="false" customWidth="true" hidden="false" outlineLevel="0" max="6" min="6" style="1" width="10.77"/>
    <col collapsed="false" customWidth="true" hidden="false" outlineLevel="0" max="7" min="7" style="1" width="9.21"/>
    <col collapsed="false" customWidth="false" hidden="true" outlineLevel="0" max="8" min="8" style="1" width="0.77"/>
    <col collapsed="false" customWidth="true" hidden="false" outlineLevel="0" max="37" min="9" style="1" width="15.21"/>
    <col collapsed="false" customWidth="false" hidden="false" outlineLevel="0" max="257" min="38" style="1" width="0.77"/>
  </cols>
  <sheetData>
    <row r="2" customFormat="false" ht="12" hidden="false" customHeight="true" outlineLevel="0" collapsed="false"/>
    <row r="3" customFormat="false" ht="15.6" hidden="false" customHeight="true" outlineLevel="0" collapsed="false">
      <c r="A3" s="196" t="s">
        <v>127</v>
      </c>
      <c r="B3" s="196"/>
      <c r="C3" s="196"/>
      <c r="D3" s="196"/>
      <c r="E3" s="196"/>
      <c r="F3" s="196"/>
      <c r="G3" s="196"/>
    </row>
    <row r="4" s="151" customFormat="true" ht="16.5" hidden="false" customHeight="true" outlineLevel="0" collapsed="false">
      <c r="A4" s="149" t="s">
        <v>1</v>
      </c>
      <c r="B4" s="149"/>
      <c r="C4" s="149"/>
      <c r="D4" s="149"/>
      <c r="E4" s="149"/>
      <c r="F4" s="149"/>
      <c r="G4" s="149"/>
      <c r="H4" s="149"/>
    </row>
    <row r="5" s="154" customFormat="true" ht="13.5" hidden="false" customHeight="true" outlineLevel="0" collapsed="false">
      <c r="A5" s="152" t="s">
        <v>87</v>
      </c>
      <c r="B5" s="152"/>
      <c r="C5" s="152"/>
      <c r="D5" s="152"/>
      <c r="E5" s="152"/>
      <c r="F5" s="152"/>
      <c r="G5" s="152"/>
      <c r="H5" s="152"/>
    </row>
    <row r="6" customFormat="false" ht="19.5" hidden="false" customHeight="true" outlineLevel="0" collapsed="false"/>
    <row r="7" s="157" customFormat="true" ht="14.1" hidden="false" customHeight="true" outlineLevel="0" collapsed="false">
      <c r="A7" s="156" t="s">
        <v>128</v>
      </c>
      <c r="B7" s="156" t="s">
        <v>89</v>
      </c>
      <c r="C7" s="197" t="s">
        <v>90</v>
      </c>
      <c r="D7" s="197"/>
      <c r="E7" s="197" t="s">
        <v>91</v>
      </c>
      <c r="F7" s="197" t="s">
        <v>92</v>
      </c>
      <c r="G7" s="156" t="s">
        <v>93</v>
      </c>
      <c r="H7" s="198" t="s">
        <v>94</v>
      </c>
    </row>
    <row r="8" s="157" customFormat="true" ht="72" hidden="false" customHeight="true" outlineLevel="0" collapsed="false">
      <c r="A8" s="156"/>
      <c r="B8" s="156"/>
      <c r="C8" s="197" t="s">
        <v>95</v>
      </c>
      <c r="D8" s="197" t="s">
        <v>96</v>
      </c>
      <c r="E8" s="197"/>
      <c r="F8" s="197"/>
      <c r="G8" s="156"/>
      <c r="H8" s="198"/>
    </row>
    <row r="9" s="159" customFormat="true" ht="13.8" hidden="false" customHeight="false" outlineLevel="0" collapsed="false">
      <c r="A9" s="158" t="n">
        <v>1</v>
      </c>
      <c r="B9" s="158"/>
      <c r="C9" s="199" t="n">
        <v>2</v>
      </c>
      <c r="D9" s="199" t="n">
        <v>3</v>
      </c>
      <c r="E9" s="199" t="n">
        <v>4</v>
      </c>
      <c r="F9" s="199" t="n">
        <v>5</v>
      </c>
      <c r="G9" s="158" t="n">
        <v>6</v>
      </c>
      <c r="H9" s="200"/>
    </row>
    <row r="10" customFormat="false" ht="33.75" hidden="false" customHeight="true" outlineLevel="0" collapsed="false">
      <c r="A10" s="201" t="s">
        <v>129</v>
      </c>
      <c r="B10" s="202"/>
      <c r="C10" s="203" t="s">
        <v>98</v>
      </c>
      <c r="D10" s="203" t="s">
        <v>98</v>
      </c>
      <c r="E10" s="203" t="s">
        <v>98</v>
      </c>
      <c r="F10" s="203" t="s">
        <v>98</v>
      </c>
      <c r="G10" s="204" t="n">
        <f aca="false">(G12+G13+G16)/3</f>
        <v>0.5</v>
      </c>
      <c r="H10" s="205" t="s">
        <v>130</v>
      </c>
    </row>
    <row r="11" customFormat="false" ht="13.8" hidden="false" customHeight="false" outlineLevel="0" collapsed="false">
      <c r="A11" s="206" t="s">
        <v>112</v>
      </c>
      <c r="B11" s="202"/>
      <c r="C11" s="207"/>
      <c r="D11" s="207"/>
      <c r="E11" s="208"/>
      <c r="F11" s="207"/>
      <c r="G11" s="209"/>
      <c r="H11" s="205"/>
    </row>
    <row r="12" customFormat="false" ht="55.2" hidden="false" customHeight="false" outlineLevel="0" collapsed="false">
      <c r="A12" s="206" t="s">
        <v>131</v>
      </c>
      <c r="B12" s="210" t="s">
        <v>132</v>
      </c>
      <c r="C12" s="211" t="n">
        <v>0</v>
      </c>
      <c r="D12" s="212" t="n">
        <v>0</v>
      </c>
      <c r="E12" s="213" t="n">
        <v>1</v>
      </c>
      <c r="F12" s="214" t="s">
        <v>120</v>
      </c>
      <c r="G12" s="168" t="n">
        <v>0.5</v>
      </c>
      <c r="H12" s="205"/>
      <c r="I12" s="215"/>
    </row>
    <row r="13" customFormat="false" ht="55.2" hidden="false" customHeight="false" outlineLevel="0" collapsed="false">
      <c r="A13" s="206" t="s">
        <v>133</v>
      </c>
      <c r="B13" s="210" t="s">
        <v>132</v>
      </c>
      <c r="C13" s="212" t="s">
        <v>134</v>
      </c>
      <c r="D13" s="212" t="str">
        <f aca="false">C13</f>
        <v>_</v>
      </c>
      <c r="E13" s="213" t="s">
        <v>134</v>
      </c>
      <c r="F13" s="214" t="s">
        <v>120</v>
      </c>
      <c r="G13" s="168" t="n">
        <f aca="false">(G14+G15)/2</f>
        <v>0.5</v>
      </c>
      <c r="H13" s="205"/>
    </row>
    <row r="14" customFormat="false" ht="55.2" hidden="false" customHeight="false" outlineLevel="0" collapsed="false">
      <c r="A14" s="206" t="s">
        <v>135</v>
      </c>
      <c r="B14" s="210" t="s">
        <v>132</v>
      </c>
      <c r="C14" s="216" t="n">
        <v>3</v>
      </c>
      <c r="D14" s="217" t="n">
        <v>3</v>
      </c>
      <c r="E14" s="213" t="n">
        <f aca="false">IF(D14=0,0,C14/D14)</f>
        <v>1</v>
      </c>
      <c r="F14" s="214" t="s">
        <v>120</v>
      </c>
      <c r="G14" s="168" t="n">
        <v>0.5</v>
      </c>
      <c r="H14" s="205"/>
    </row>
    <row r="15" customFormat="false" ht="55.2" hidden="false" customHeight="false" outlineLevel="0" collapsed="false">
      <c r="A15" s="206" t="s">
        <v>136</v>
      </c>
      <c r="B15" s="210" t="s">
        <v>132</v>
      </c>
      <c r="C15" s="216" t="n">
        <v>7</v>
      </c>
      <c r="D15" s="217" t="n">
        <f aca="false">C15</f>
        <v>7</v>
      </c>
      <c r="E15" s="213" t="n">
        <f aca="false">IF(D15=0,0,C15/D15)</f>
        <v>1</v>
      </c>
      <c r="F15" s="214" t="s">
        <v>120</v>
      </c>
      <c r="G15" s="168" t="n">
        <v>0.5</v>
      </c>
      <c r="H15" s="205"/>
    </row>
    <row r="16" customFormat="false" ht="69" hidden="false" customHeight="false" outlineLevel="0" collapsed="false">
      <c r="A16" s="206" t="s">
        <v>137</v>
      </c>
      <c r="B16" s="210" t="s">
        <v>101</v>
      </c>
      <c r="C16" s="182" t="n">
        <v>0</v>
      </c>
      <c r="D16" s="218" t="n">
        <f aca="false">C16</f>
        <v>0</v>
      </c>
      <c r="E16" s="213" t="n">
        <v>1</v>
      </c>
      <c r="F16" s="214" t="s">
        <v>120</v>
      </c>
      <c r="G16" s="168" t="n">
        <f aca="false">IF(E16&lt;80%,0.25,IF(E16&gt;120%,0.75,0.5))</f>
        <v>0.5</v>
      </c>
      <c r="H16" s="205"/>
    </row>
    <row r="17" customFormat="false" ht="41.25" hidden="false" customHeight="true" outlineLevel="0" collapsed="false">
      <c r="A17" s="201" t="s">
        <v>138</v>
      </c>
      <c r="B17" s="156"/>
      <c r="C17" s="182" t="n">
        <v>0</v>
      </c>
      <c r="D17" s="218" t="n">
        <f aca="false">C17</f>
        <v>0</v>
      </c>
      <c r="E17" s="213" t="n">
        <v>1</v>
      </c>
      <c r="F17" s="203" t="s">
        <v>120</v>
      </c>
      <c r="G17" s="161" t="n">
        <f aca="false">G18</f>
        <v>0.5</v>
      </c>
      <c r="H17" s="219"/>
    </row>
    <row r="18" customFormat="false" ht="55.5" hidden="false" customHeight="true" outlineLevel="0" collapsed="false">
      <c r="A18" s="220" t="s">
        <v>139</v>
      </c>
      <c r="B18" s="156" t="s">
        <v>101</v>
      </c>
      <c r="C18" s="182" t="n">
        <v>0</v>
      </c>
      <c r="D18" s="218" t="n">
        <f aca="false">C18</f>
        <v>0</v>
      </c>
      <c r="E18" s="213" t="n">
        <v>1</v>
      </c>
      <c r="F18" s="203" t="s">
        <v>120</v>
      </c>
      <c r="G18" s="168" t="n">
        <v>0.5</v>
      </c>
      <c r="H18" s="219" t="s">
        <v>140</v>
      </c>
    </row>
    <row r="19" customFormat="false" ht="39" hidden="false" customHeight="true" outlineLevel="0" collapsed="false">
      <c r="A19" s="160" t="s">
        <v>141</v>
      </c>
      <c r="B19" s="162"/>
      <c r="C19" s="203" t="s">
        <v>98</v>
      </c>
      <c r="D19" s="218" t="str">
        <f aca="false">C19</f>
        <v>-</v>
      </c>
      <c r="E19" s="218" t="str">
        <f aca="false">D19</f>
        <v>-</v>
      </c>
      <c r="F19" s="203" t="s">
        <v>98</v>
      </c>
      <c r="G19" s="161" t="n">
        <f aca="false">(G21+G22)/2</f>
        <v>0.5</v>
      </c>
      <c r="H19" s="219"/>
    </row>
    <row r="20" customFormat="false" ht="23.25" hidden="false" customHeight="true" outlineLevel="0" collapsed="false">
      <c r="A20" s="163" t="s">
        <v>112</v>
      </c>
      <c r="B20" s="162"/>
      <c r="C20" s="221"/>
      <c r="D20" s="222"/>
      <c r="E20" s="208"/>
      <c r="F20" s="223"/>
      <c r="G20" s="164"/>
      <c r="H20" s="219"/>
    </row>
    <row r="21" customFormat="false" ht="49.5" hidden="false" customHeight="true" outlineLevel="0" collapsed="false">
      <c r="A21" s="163" t="s">
        <v>142</v>
      </c>
      <c r="B21" s="224" t="s">
        <v>114</v>
      </c>
      <c r="C21" s="211" t="n">
        <v>0</v>
      </c>
      <c r="D21" s="225" t="n">
        <v>1</v>
      </c>
      <c r="E21" s="213" t="n">
        <v>1</v>
      </c>
      <c r="F21" s="214" t="s">
        <v>102</v>
      </c>
      <c r="G21" s="168" t="n">
        <v>0.5</v>
      </c>
      <c r="H21" s="219"/>
      <c r="I21" s="215"/>
    </row>
    <row r="22" customFormat="false" ht="75.75" hidden="false" customHeight="true" outlineLevel="0" collapsed="false">
      <c r="A22" s="206" t="s">
        <v>143</v>
      </c>
      <c r="B22" s="156" t="s">
        <v>101</v>
      </c>
      <c r="C22" s="182" t="n">
        <v>0</v>
      </c>
      <c r="D22" s="218" t="n">
        <f aca="false">C22</f>
        <v>0</v>
      </c>
      <c r="E22" s="213" t="n">
        <v>1</v>
      </c>
      <c r="F22" s="214" t="s">
        <v>120</v>
      </c>
      <c r="G22" s="168" t="n">
        <f aca="false">IF(E22&lt;80%,0.25,IF(E22&gt;120%,0.75,0.5))</f>
        <v>0.5</v>
      </c>
      <c r="H22" s="219" t="s">
        <v>140</v>
      </c>
    </row>
    <row r="23" customFormat="false" ht="51" hidden="false" customHeight="true" outlineLevel="0" collapsed="false">
      <c r="A23" s="160" t="s">
        <v>144</v>
      </c>
      <c r="B23" s="156"/>
      <c r="C23" s="182"/>
      <c r="D23" s="218" t="n">
        <f aca="false">C23</f>
        <v>0</v>
      </c>
      <c r="E23" s="213" t="n">
        <f aca="false">IF(D23=0,0,C23/D23)</f>
        <v>0</v>
      </c>
      <c r="F23" s="203" t="s">
        <v>120</v>
      </c>
      <c r="G23" s="161" t="n">
        <f aca="false">G24</f>
        <v>0.2</v>
      </c>
      <c r="H23" s="219"/>
    </row>
    <row r="24" customFormat="false" ht="68.25" hidden="false" customHeight="true" outlineLevel="0" collapsed="false">
      <c r="A24" s="163" t="s">
        <v>145</v>
      </c>
      <c r="B24" s="156" t="s">
        <v>101</v>
      </c>
      <c r="C24" s="182" t="n">
        <v>0</v>
      </c>
      <c r="D24" s="218" t="n">
        <f aca="false">C24</f>
        <v>0</v>
      </c>
      <c r="E24" s="213" t="n">
        <v>1</v>
      </c>
      <c r="F24" s="203" t="s">
        <v>120</v>
      </c>
      <c r="G24" s="168" t="n">
        <f aca="false">IF(E24&lt;80%,0.1,IF(E24&gt;120%,0.3,0.2))</f>
        <v>0.2</v>
      </c>
      <c r="H24" s="219" t="s">
        <v>146</v>
      </c>
      <c r="J24" s="1" t="s">
        <v>147</v>
      </c>
    </row>
    <row r="25" customFormat="false" ht="13.8" hidden="false" customHeight="false" outlineLevel="0" collapsed="false">
      <c r="A25" s="163"/>
      <c r="B25" s="181"/>
      <c r="C25" s="221"/>
      <c r="D25" s="221"/>
      <c r="E25" s="222"/>
      <c r="F25" s="221"/>
      <c r="G25" s="171"/>
      <c r="H25" s="219"/>
    </row>
    <row r="26" customFormat="false" ht="31.2" hidden="false" customHeight="false" outlineLevel="0" collapsed="false">
      <c r="A26" s="184" t="s">
        <v>148</v>
      </c>
      <c r="B26" s="226" t="s">
        <v>98</v>
      </c>
      <c r="C26" s="227" t="s">
        <v>98</v>
      </c>
      <c r="D26" s="227" t="s">
        <v>98</v>
      </c>
      <c r="E26" s="228" t="s">
        <v>98</v>
      </c>
      <c r="F26" s="227" t="s">
        <v>98</v>
      </c>
      <c r="G26" s="229" t="n">
        <f aca="false">(G10+G17+G19+G23)/4</f>
        <v>0.425</v>
      </c>
      <c r="H26" s="219"/>
    </row>
    <row r="28" customFormat="false" ht="13.8" hidden="false" customHeight="false" outlineLevel="0" collapsed="false">
      <c r="A28" s="193"/>
      <c r="B28" s="135"/>
      <c r="C28" s="193"/>
      <c r="D28" s="193"/>
      <c r="E28" s="193"/>
      <c r="F28" s="29"/>
      <c r="G28" s="29"/>
      <c r="H28" s="29"/>
    </row>
    <row r="29" customFormat="false" ht="13.8" hidden="false" customHeight="false" outlineLevel="0" collapsed="false">
      <c r="A29" s="1" t="s">
        <v>10</v>
      </c>
      <c r="B29" s="1" t="s">
        <v>11</v>
      </c>
      <c r="C29" s="1" t="s">
        <v>11</v>
      </c>
    </row>
    <row r="30" customFormat="false" ht="13.8" hidden="false" customHeight="false" outlineLevel="0" collapsed="false">
      <c r="A30" s="193"/>
      <c r="B30" s="29"/>
      <c r="C30" s="193"/>
      <c r="D30" s="193"/>
      <c r="E30" s="193"/>
      <c r="F30" s="195"/>
      <c r="G30" s="195"/>
      <c r="H30" s="195"/>
    </row>
    <row r="31" customFormat="false" ht="13.8" hidden="false" customHeight="false" outlineLevel="0" collapsed="false">
      <c r="A31" s="135"/>
      <c r="B31" s="135"/>
      <c r="C31" s="135"/>
      <c r="D31" s="135"/>
      <c r="E31" s="135"/>
      <c r="F31" s="29"/>
      <c r="G31" s="29"/>
      <c r="H31" s="29"/>
    </row>
  </sheetData>
  <mergeCells count="15">
    <mergeCell ref="A3:G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H10:H16"/>
    <mergeCell ref="C28:E28"/>
    <mergeCell ref="F28:H28"/>
    <mergeCell ref="C30:E30"/>
    <mergeCell ref="F30:H30"/>
  </mergeCells>
  <printOptions headings="false" gridLines="false" gridLinesSet="true" horizontalCentered="true" verticalCentered="false"/>
  <pageMargins left="0.2" right="0.159722222222222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3" activeCellId="0" sqref="A1:H33"/>
    </sheetView>
  </sheetViews>
  <sheetFormatPr defaultColWidth="0.7734375" defaultRowHeight="13.8" zeroHeight="false" outlineLevelRow="0" outlineLevelCol="0"/>
  <cols>
    <col collapsed="false" customWidth="true" hidden="false" outlineLevel="0" max="1" min="1" style="1" width="72.44"/>
    <col collapsed="false" customWidth="false" hidden="true" outlineLevel="0" max="2" min="2" style="1" width="0.77"/>
    <col collapsed="false" customWidth="true" hidden="false" outlineLevel="0" max="3" min="3" style="1" width="11.99"/>
    <col collapsed="false" customWidth="true" hidden="false" outlineLevel="0" max="4" min="4" style="1" width="11.77"/>
    <col collapsed="false" customWidth="true" hidden="false" outlineLevel="0" max="5" min="5" style="1" width="11.54"/>
    <col collapsed="false" customWidth="true" hidden="false" outlineLevel="0" max="6" min="6" style="1" width="12.21"/>
    <col collapsed="false" customWidth="false" hidden="true" outlineLevel="0" max="7" min="7" style="1" width="0.77"/>
    <col collapsed="false" customWidth="true" hidden="false" outlineLevel="0" max="8" min="8" style="1" width="13.44"/>
    <col collapsed="false" customWidth="false" hidden="true" outlineLevel="0" max="9" min="9" style="1" width="0.77"/>
    <col collapsed="false" customWidth="true" hidden="false" outlineLevel="0" max="37" min="10" style="1" width="15.21"/>
    <col collapsed="false" customWidth="false" hidden="false" outlineLevel="0" max="257" min="38" style="1" width="0.77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96" t="s">
        <v>149</v>
      </c>
      <c r="B2" s="196"/>
      <c r="C2" s="196"/>
      <c r="D2" s="196"/>
      <c r="E2" s="196"/>
      <c r="F2" s="196"/>
      <c r="G2" s="196"/>
      <c r="H2" s="196"/>
    </row>
    <row r="3" s="151" customFormat="true" ht="16.5" hidden="false" customHeight="true" outlineLevel="0" collapsed="false">
      <c r="A3" s="149" t="s">
        <v>1</v>
      </c>
      <c r="B3" s="149"/>
      <c r="C3" s="149"/>
      <c r="D3" s="149"/>
      <c r="E3" s="149"/>
      <c r="F3" s="149"/>
      <c r="G3" s="149"/>
      <c r="H3" s="149"/>
      <c r="I3" s="70"/>
    </row>
    <row r="4" s="154" customFormat="true" ht="13.5" hidden="false" customHeight="true" outlineLevel="0" collapsed="false">
      <c r="A4" s="152" t="s">
        <v>87</v>
      </c>
      <c r="B4" s="152"/>
      <c r="C4" s="152"/>
      <c r="D4" s="152"/>
      <c r="E4" s="152"/>
      <c r="F4" s="152"/>
      <c r="G4" s="152"/>
      <c r="H4" s="152"/>
      <c r="I4" s="230"/>
    </row>
    <row r="5" customFormat="false" ht="12" hidden="false" customHeight="true" outlineLevel="0" collapsed="false"/>
    <row r="6" s="157" customFormat="true" ht="15" hidden="false" customHeight="true" outlineLevel="0" collapsed="false">
      <c r="A6" s="156" t="s">
        <v>128</v>
      </c>
      <c r="B6" s="156" t="s">
        <v>89</v>
      </c>
      <c r="C6" s="197" t="s">
        <v>90</v>
      </c>
      <c r="D6" s="197"/>
      <c r="E6" s="197" t="s">
        <v>91</v>
      </c>
      <c r="F6" s="197" t="s">
        <v>92</v>
      </c>
      <c r="G6" s="231"/>
      <c r="H6" s="156" t="s">
        <v>93</v>
      </c>
      <c r="I6" s="156" t="s">
        <v>94</v>
      </c>
    </row>
    <row r="7" s="157" customFormat="true" ht="49.2" hidden="false" customHeight="true" outlineLevel="0" collapsed="false">
      <c r="A7" s="156"/>
      <c r="B7" s="156"/>
      <c r="C7" s="197" t="s">
        <v>95</v>
      </c>
      <c r="D7" s="197" t="s">
        <v>96</v>
      </c>
      <c r="E7" s="197"/>
      <c r="F7" s="197"/>
      <c r="G7" s="232"/>
      <c r="H7" s="156"/>
      <c r="I7" s="156"/>
    </row>
    <row r="8" s="159" customFormat="true" ht="13.8" hidden="false" customHeight="false" outlineLevel="0" collapsed="false">
      <c r="A8" s="158"/>
      <c r="B8" s="158"/>
      <c r="C8" s="199" t="n">
        <v>2</v>
      </c>
      <c r="D8" s="199" t="n">
        <v>3</v>
      </c>
      <c r="E8" s="199" t="n">
        <v>4</v>
      </c>
      <c r="F8" s="199" t="n">
        <v>5</v>
      </c>
      <c r="G8" s="199"/>
      <c r="H8" s="158" t="n">
        <v>6</v>
      </c>
      <c r="I8" s="233"/>
    </row>
    <row r="9" customFormat="false" ht="48" hidden="false" customHeight="true" outlineLevel="0" collapsed="false">
      <c r="A9" s="160" t="s">
        <v>150</v>
      </c>
      <c r="B9" s="224" t="s">
        <v>114</v>
      </c>
      <c r="C9" s="216" t="n">
        <v>1</v>
      </c>
      <c r="D9" s="217" t="n">
        <f aca="false">C9</f>
        <v>1</v>
      </c>
      <c r="E9" s="218" t="n">
        <v>1</v>
      </c>
      <c r="F9" s="203" t="s">
        <v>102</v>
      </c>
      <c r="G9" s="234"/>
      <c r="H9" s="161" t="n">
        <f aca="false">IF(E9&lt;80%,3,IF(E9&gt;120%,1,2))</f>
        <v>2</v>
      </c>
      <c r="I9" s="162"/>
    </row>
    <row r="10" customFormat="false" ht="13.8" hidden="false" customHeight="false" outlineLevel="0" collapsed="false">
      <c r="A10" s="160" t="s">
        <v>151</v>
      </c>
      <c r="B10" s="160"/>
      <c r="C10" s="203" t="s">
        <v>98</v>
      </c>
      <c r="D10" s="203" t="s">
        <v>98</v>
      </c>
      <c r="E10" s="203" t="s">
        <v>98</v>
      </c>
      <c r="F10" s="203" t="s">
        <v>98</v>
      </c>
      <c r="G10" s="203"/>
      <c r="H10" s="235" t="n">
        <f aca="false">(H12+H13+H14+H15+H16+H17)/6</f>
        <v>2</v>
      </c>
      <c r="I10" s="236"/>
    </row>
    <row r="11" customFormat="false" ht="13.8" hidden="false" customHeight="false" outlineLevel="0" collapsed="false">
      <c r="A11" s="163" t="s">
        <v>112</v>
      </c>
      <c r="B11" s="163"/>
      <c r="C11" s="223"/>
      <c r="D11" s="221"/>
      <c r="E11" s="222"/>
      <c r="F11" s="223"/>
      <c r="G11" s="223"/>
      <c r="H11" s="164"/>
      <c r="I11" s="236"/>
    </row>
    <row r="12" customFormat="false" ht="43.95" hidden="false" customHeight="true" outlineLevel="0" collapsed="false">
      <c r="A12" s="163" t="s">
        <v>152</v>
      </c>
      <c r="B12" s="156" t="s">
        <v>101</v>
      </c>
      <c r="C12" s="237" t="n">
        <v>0</v>
      </c>
      <c r="D12" s="213" t="n">
        <f aca="false">C12</f>
        <v>0</v>
      </c>
      <c r="E12" s="218" t="n">
        <v>1</v>
      </c>
      <c r="F12" s="214" t="s">
        <v>120</v>
      </c>
      <c r="G12" s="238"/>
      <c r="H12" s="168" t="n">
        <f aca="false">IF(E12&lt;80%,1,IF(E12&gt;120%,3,2))</f>
        <v>2</v>
      </c>
      <c r="I12" s="162" t="s">
        <v>146</v>
      </c>
    </row>
    <row r="13" customFormat="false" ht="58.5" hidden="false" customHeight="true" outlineLevel="0" collapsed="false">
      <c r="A13" s="163" t="s">
        <v>153</v>
      </c>
      <c r="B13" s="156" t="s">
        <v>101</v>
      </c>
      <c r="C13" s="237" t="n">
        <v>0</v>
      </c>
      <c r="D13" s="213" t="n">
        <f aca="false">C13</f>
        <v>0</v>
      </c>
      <c r="E13" s="218" t="n">
        <f aca="false">IF(D13=0,0,C13/D13)</f>
        <v>0</v>
      </c>
      <c r="F13" s="214" t="s">
        <v>102</v>
      </c>
      <c r="G13" s="238"/>
      <c r="H13" s="168" t="n">
        <f aca="false">IF(E13&lt;80%,3,IF(E13&gt;120%,1,2))</f>
        <v>3</v>
      </c>
      <c r="I13" s="162" t="s">
        <v>154</v>
      </c>
    </row>
    <row r="14" customFormat="false" ht="71.4" hidden="false" customHeight="true" outlineLevel="0" collapsed="false">
      <c r="A14" s="163" t="s">
        <v>155</v>
      </c>
      <c r="B14" s="156" t="s">
        <v>101</v>
      </c>
      <c r="C14" s="237" t="n">
        <v>0</v>
      </c>
      <c r="D14" s="213" t="n">
        <f aca="false">C14</f>
        <v>0</v>
      </c>
      <c r="E14" s="218" t="n">
        <v>1</v>
      </c>
      <c r="F14" s="214" t="s">
        <v>120</v>
      </c>
      <c r="G14" s="238"/>
      <c r="H14" s="168" t="n">
        <f aca="false">IF(E14&lt;80%,1,IF(E14&gt;120%,3,2))</f>
        <v>2</v>
      </c>
      <c r="I14" s="162" t="s">
        <v>146</v>
      </c>
    </row>
    <row r="15" customFormat="false" ht="57.45" hidden="false" customHeight="true" outlineLevel="0" collapsed="false">
      <c r="A15" s="163" t="s">
        <v>156</v>
      </c>
      <c r="B15" s="156" t="s">
        <v>101</v>
      </c>
      <c r="C15" s="237" t="n">
        <v>0</v>
      </c>
      <c r="D15" s="213" t="n">
        <f aca="false">C15</f>
        <v>0</v>
      </c>
      <c r="E15" s="218" t="n">
        <v>1</v>
      </c>
      <c r="F15" s="214" t="s">
        <v>120</v>
      </c>
      <c r="G15" s="238"/>
      <c r="H15" s="168" t="n">
        <f aca="false">IF(E15&lt;80%,1,IF(E15&gt;120%,3,2))</f>
        <v>2</v>
      </c>
      <c r="I15" s="162" t="s">
        <v>146</v>
      </c>
    </row>
    <row r="16" customFormat="false" ht="49.5" hidden="false" customHeight="true" outlineLevel="0" collapsed="false">
      <c r="A16" s="163" t="s">
        <v>157</v>
      </c>
      <c r="B16" s="156" t="s">
        <v>101</v>
      </c>
      <c r="C16" s="237" t="n">
        <v>0</v>
      </c>
      <c r="D16" s="213" t="n">
        <f aca="false">C16</f>
        <v>0</v>
      </c>
      <c r="E16" s="218" t="n">
        <v>1</v>
      </c>
      <c r="F16" s="214" t="s">
        <v>102</v>
      </c>
      <c r="G16" s="238"/>
      <c r="H16" s="168" t="n">
        <f aca="false">IF(E16&lt;80%,3,IF(E16&gt;120%,1,2))</f>
        <v>2</v>
      </c>
      <c r="I16" s="162" t="s">
        <v>154</v>
      </c>
    </row>
    <row r="17" customFormat="false" ht="37.5" hidden="false" customHeight="true" outlineLevel="0" collapsed="false">
      <c r="A17" s="163" t="s">
        <v>158</v>
      </c>
      <c r="B17" s="156" t="s">
        <v>105</v>
      </c>
      <c r="C17" s="211" t="n">
        <v>0</v>
      </c>
      <c r="D17" s="212" t="n">
        <f aca="false">C17</f>
        <v>0</v>
      </c>
      <c r="E17" s="218" t="n">
        <v>1</v>
      </c>
      <c r="F17" s="214" t="s">
        <v>102</v>
      </c>
      <c r="G17" s="238"/>
      <c r="H17" s="168" t="n">
        <f aca="false">IF(E17&lt;80%,3,IF(E17&gt;120%,1,2))</f>
        <v>2</v>
      </c>
      <c r="I17" s="162" t="s">
        <v>154</v>
      </c>
    </row>
    <row r="18" customFormat="false" ht="34.5" hidden="false" customHeight="true" outlineLevel="0" collapsed="false">
      <c r="A18" s="160" t="s">
        <v>159</v>
      </c>
      <c r="B18" s="156"/>
      <c r="C18" s="203" t="s">
        <v>98</v>
      </c>
      <c r="D18" s="203" t="s">
        <v>98</v>
      </c>
      <c r="E18" s="203" t="s">
        <v>98</v>
      </c>
      <c r="F18" s="203" t="s">
        <v>98</v>
      </c>
      <c r="G18" s="203"/>
      <c r="H18" s="161" t="n">
        <f aca="false">(H20+H21)/2</f>
        <v>2</v>
      </c>
      <c r="I18" s="236"/>
    </row>
    <row r="19" customFormat="false" ht="13.8" hidden="false" customHeight="false" outlineLevel="0" collapsed="false">
      <c r="A19" s="163" t="s">
        <v>112</v>
      </c>
      <c r="B19" s="156"/>
      <c r="C19" s="223"/>
      <c r="D19" s="221"/>
      <c r="E19" s="223"/>
      <c r="F19" s="223"/>
      <c r="G19" s="223"/>
      <c r="H19" s="164"/>
      <c r="I19" s="236"/>
    </row>
    <row r="20" customFormat="false" ht="37.95" hidden="false" customHeight="true" outlineLevel="0" collapsed="false">
      <c r="A20" s="163" t="s">
        <v>160</v>
      </c>
      <c r="B20" s="156" t="s">
        <v>132</v>
      </c>
      <c r="C20" s="211" t="n">
        <v>3</v>
      </c>
      <c r="D20" s="212" t="n">
        <f aca="false">C20</f>
        <v>3</v>
      </c>
      <c r="E20" s="218" t="n">
        <f aca="false">IF(D20=0,0,C20/D20)</f>
        <v>1</v>
      </c>
      <c r="F20" s="203" t="s">
        <v>120</v>
      </c>
      <c r="G20" s="234"/>
      <c r="H20" s="168" t="n">
        <f aca="false">IF(E20&lt;80%,1,IF(E20&gt;120%,3,2))</f>
        <v>2</v>
      </c>
      <c r="I20" s="162" t="s">
        <v>146</v>
      </c>
    </row>
    <row r="21" customFormat="false" ht="41.4" hidden="false" customHeight="false" outlineLevel="0" collapsed="false">
      <c r="A21" s="163" t="s">
        <v>161</v>
      </c>
      <c r="B21" s="156"/>
      <c r="C21" s="212" t="s">
        <v>134</v>
      </c>
      <c r="D21" s="212" t="str">
        <f aca="false">C21</f>
        <v>_</v>
      </c>
      <c r="E21" s="218" t="s">
        <v>134</v>
      </c>
      <c r="F21" s="214" t="s">
        <v>102</v>
      </c>
      <c r="G21" s="214"/>
      <c r="H21" s="168" t="n">
        <f aca="false">(H22+H23+H24)/3</f>
        <v>2</v>
      </c>
      <c r="I21" s="236"/>
    </row>
    <row r="22" customFormat="false" ht="28.05" hidden="false" customHeight="true" outlineLevel="0" collapsed="false">
      <c r="A22" s="163" t="s">
        <v>162</v>
      </c>
      <c r="B22" s="224" t="s">
        <v>163</v>
      </c>
      <c r="C22" s="216" t="n">
        <v>0</v>
      </c>
      <c r="D22" s="217" t="n">
        <f aca="false">C22</f>
        <v>0</v>
      </c>
      <c r="E22" s="218" t="n">
        <v>1</v>
      </c>
      <c r="F22" s="214" t="s">
        <v>102</v>
      </c>
      <c r="G22" s="238"/>
      <c r="H22" s="161" t="n">
        <f aca="false">IF(E22&lt;80%,3,IF(E22&gt;120%,1,2))</f>
        <v>2</v>
      </c>
      <c r="I22" s="162" t="s">
        <v>154</v>
      </c>
    </row>
    <row r="23" customFormat="false" ht="24" hidden="false" customHeight="true" outlineLevel="0" collapsed="false">
      <c r="A23" s="163" t="s">
        <v>164</v>
      </c>
      <c r="B23" s="224" t="s">
        <v>163</v>
      </c>
      <c r="C23" s="216" t="n">
        <v>0</v>
      </c>
      <c r="D23" s="217" t="n">
        <f aca="false">C23</f>
        <v>0</v>
      </c>
      <c r="E23" s="218" t="n">
        <v>1</v>
      </c>
      <c r="F23" s="214" t="s">
        <v>102</v>
      </c>
      <c r="G23" s="238"/>
      <c r="H23" s="161" t="n">
        <f aca="false">IF(E23&lt;80%,3,IF(E23&gt;120%,1,2))</f>
        <v>2</v>
      </c>
      <c r="I23" s="162" t="s">
        <v>154</v>
      </c>
    </row>
    <row r="24" customFormat="false" ht="33" hidden="false" customHeight="true" outlineLevel="0" collapsed="false">
      <c r="A24" s="163" t="s">
        <v>165</v>
      </c>
      <c r="B24" s="224" t="s">
        <v>163</v>
      </c>
      <c r="C24" s="216" t="n">
        <v>0</v>
      </c>
      <c r="D24" s="217" t="n">
        <f aca="false">C24</f>
        <v>0</v>
      </c>
      <c r="E24" s="218" t="n">
        <v>1</v>
      </c>
      <c r="F24" s="214" t="s">
        <v>102</v>
      </c>
      <c r="G24" s="238"/>
      <c r="H24" s="161" t="n">
        <f aca="false">IF(E24&lt;80%,3,IF(E24&gt;120%,1,2))</f>
        <v>2</v>
      </c>
      <c r="I24" s="162" t="s">
        <v>154</v>
      </c>
    </row>
    <row r="25" customFormat="false" ht="39" hidden="false" customHeight="true" outlineLevel="0" collapsed="false">
      <c r="A25" s="160" t="s">
        <v>166</v>
      </c>
      <c r="B25" s="156"/>
      <c r="C25" s="217" t="n">
        <f aca="false">C26</f>
        <v>0</v>
      </c>
      <c r="D25" s="217" t="n">
        <f aca="false">C25</f>
        <v>0</v>
      </c>
      <c r="E25" s="218" t="n">
        <v>1</v>
      </c>
      <c r="F25" s="203" t="s">
        <v>120</v>
      </c>
      <c r="G25" s="203"/>
      <c r="H25" s="161" t="n">
        <f aca="false">H26</f>
        <v>2</v>
      </c>
      <c r="I25" s="236"/>
    </row>
    <row r="26" customFormat="false" ht="46.95" hidden="false" customHeight="true" outlineLevel="0" collapsed="false">
      <c r="A26" s="163" t="s">
        <v>167</v>
      </c>
      <c r="B26" s="224" t="s">
        <v>163</v>
      </c>
      <c r="C26" s="216" t="n">
        <v>0</v>
      </c>
      <c r="D26" s="217" t="n">
        <f aca="false">C26</f>
        <v>0</v>
      </c>
      <c r="E26" s="218" t="n">
        <v>1</v>
      </c>
      <c r="F26" s="203" t="s">
        <v>120</v>
      </c>
      <c r="G26" s="234"/>
      <c r="H26" s="168" t="n">
        <f aca="false">IF(E26&lt;80%,1,IF(E26&gt;120%,3,2))</f>
        <v>2</v>
      </c>
      <c r="I26" s="162" t="s">
        <v>146</v>
      </c>
    </row>
    <row r="27" customFormat="false" ht="47.25" hidden="false" customHeight="true" outlineLevel="0" collapsed="false">
      <c r="A27" s="160" t="s">
        <v>168</v>
      </c>
      <c r="B27" s="156"/>
      <c r="C27" s="203" t="s">
        <v>98</v>
      </c>
      <c r="D27" s="203" t="s">
        <v>98</v>
      </c>
      <c r="E27" s="203" t="s">
        <v>98</v>
      </c>
      <c r="F27" s="203" t="s">
        <v>98</v>
      </c>
      <c r="G27" s="203"/>
      <c r="H27" s="161" t="n">
        <f aca="false">(H29+H30)/2</f>
        <v>2</v>
      </c>
      <c r="I27" s="236"/>
    </row>
    <row r="28" customFormat="false" ht="13.8" hidden="false" customHeight="false" outlineLevel="0" collapsed="false">
      <c r="A28" s="163" t="s">
        <v>112</v>
      </c>
      <c r="B28" s="156"/>
      <c r="C28" s="223"/>
      <c r="D28" s="221"/>
      <c r="E28" s="223"/>
      <c r="F28" s="223"/>
      <c r="G28" s="223"/>
      <c r="H28" s="164"/>
      <c r="I28" s="236"/>
    </row>
    <row r="29" customFormat="false" ht="28.5" hidden="false" customHeight="true" outlineLevel="0" collapsed="false">
      <c r="A29" s="163" t="s">
        <v>169</v>
      </c>
      <c r="B29" s="156" t="s">
        <v>170</v>
      </c>
      <c r="C29" s="211" t="n">
        <v>0</v>
      </c>
      <c r="D29" s="212" t="n">
        <f aca="false">C29</f>
        <v>0</v>
      </c>
      <c r="E29" s="218" t="n">
        <v>1</v>
      </c>
      <c r="F29" s="203" t="s">
        <v>120</v>
      </c>
      <c r="G29" s="234"/>
      <c r="H29" s="168" t="n">
        <f aca="false">IF(E29&lt;80%,1,IF(E29&gt;120%,3,2))</f>
        <v>2</v>
      </c>
      <c r="I29" s="162" t="s">
        <v>146</v>
      </c>
    </row>
    <row r="30" customFormat="false" ht="82.5" hidden="false" customHeight="true" outlineLevel="0" collapsed="false">
      <c r="A30" s="163" t="s">
        <v>171</v>
      </c>
      <c r="B30" s="156" t="s">
        <v>101</v>
      </c>
      <c r="C30" s="237" t="n">
        <v>0</v>
      </c>
      <c r="D30" s="213" t="n">
        <f aca="false">C30</f>
        <v>0</v>
      </c>
      <c r="E30" s="218" t="n">
        <v>1</v>
      </c>
      <c r="F30" s="214" t="s">
        <v>102</v>
      </c>
      <c r="G30" s="238"/>
      <c r="H30" s="168" t="n">
        <f aca="false">IF(E30&lt;80%,3,IF(E30&gt;120%,1,2))</f>
        <v>2</v>
      </c>
      <c r="I30" s="162" t="s">
        <v>154</v>
      </c>
    </row>
    <row r="31" customFormat="false" ht="21" hidden="false" customHeight="true" outlineLevel="0" collapsed="false">
      <c r="A31" s="184" t="s">
        <v>172</v>
      </c>
      <c r="B31" s="239" t="s">
        <v>98</v>
      </c>
      <c r="C31" s="227" t="s">
        <v>98</v>
      </c>
      <c r="D31" s="227" t="s">
        <v>98</v>
      </c>
      <c r="E31" s="227" t="s">
        <v>98</v>
      </c>
      <c r="F31" s="227" t="s">
        <v>98</v>
      </c>
      <c r="G31" s="227"/>
      <c r="H31" s="229" t="n">
        <f aca="false">(H9+H10+H18+H25+H27)/5</f>
        <v>2</v>
      </c>
      <c r="I31" s="236"/>
    </row>
    <row r="33" customFormat="false" ht="13.8" hidden="false" customHeight="false" outlineLevel="0" collapsed="false">
      <c r="A33" s="1" t="s">
        <v>10</v>
      </c>
      <c r="B33" s="1" t="s">
        <v>11</v>
      </c>
      <c r="C33" s="135" t="s">
        <v>11</v>
      </c>
      <c r="D33" s="135"/>
      <c r="E33" s="135"/>
      <c r="F33" s="29"/>
      <c r="G33" s="29"/>
      <c r="H33" s="29"/>
    </row>
    <row r="34" customFormat="false" ht="13.8" hidden="false" customHeight="false" outlineLevel="0" collapsed="false">
      <c r="A34" s="67"/>
      <c r="B34" s="135"/>
      <c r="C34" s="193"/>
      <c r="D34" s="193"/>
      <c r="E34" s="193"/>
      <c r="F34" s="195"/>
      <c r="G34" s="195"/>
      <c r="H34" s="195"/>
    </row>
    <row r="35" customFormat="false" ht="13.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40" customFormat="false" ht="13.8" hidden="false" customHeight="false" outlineLevel="0" collapsed="false">
      <c r="B40" s="240"/>
    </row>
    <row r="41" customFormat="false" ht="13.8" hidden="false" customHeight="false" outlineLevel="0" collapsed="false">
      <c r="B41" s="240"/>
    </row>
    <row r="42" customFormat="false" ht="13.8" hidden="false" customHeight="false" outlineLevel="0" collapsed="false">
      <c r="B42" s="241"/>
    </row>
  </sheetData>
  <mergeCells count="12">
    <mergeCell ref="A2:H2"/>
    <mergeCell ref="A3:H3"/>
    <mergeCell ref="A4:H4"/>
    <mergeCell ref="A6:A7"/>
    <mergeCell ref="B6:B7"/>
    <mergeCell ref="C6:D6"/>
    <mergeCell ref="E6:E7"/>
    <mergeCell ref="F6:F7"/>
    <mergeCell ref="H6:H7"/>
    <mergeCell ref="I6:I7"/>
    <mergeCell ref="C34:E34"/>
    <mergeCell ref="F34:H34"/>
  </mergeCells>
  <printOptions headings="false" gridLines="false" gridLinesSet="true" horizontalCentered="true" verticalCentered="false"/>
  <pageMargins left="0.170138888888889" right="0.179861111111111" top="0.1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10" workbookViewId="0">
      <selection pane="topLeft" activeCell="B55" activeCellId="0" sqref="B55"/>
    </sheetView>
  </sheetViews>
  <sheetFormatPr defaultColWidth="0.7734375" defaultRowHeight="13.8" zeroHeight="false" outlineLevelRow="0" outlineLevelCol="0"/>
  <cols>
    <col collapsed="false" customWidth="true" hidden="false" outlineLevel="0" max="1" min="1" style="1" width="51.77"/>
    <col collapsed="false" customWidth="true" hidden="false" outlineLevel="0" max="2" min="2" style="1" width="5.88"/>
    <col collapsed="false" customWidth="true" hidden="false" outlineLevel="0" max="3" min="3" style="1" width="12.99"/>
    <col collapsed="false" customWidth="true" hidden="false" outlineLevel="0" max="4" min="4" style="1" width="11.1"/>
    <col collapsed="false" customWidth="true" hidden="false" outlineLevel="0" max="5" min="5" style="1" width="13.77"/>
    <col collapsed="false" customWidth="true" hidden="false" outlineLevel="0" max="6" min="6" style="1" width="12.77"/>
    <col collapsed="false" customWidth="true" hidden="false" outlineLevel="0" max="33" min="7" style="1" width="10.77"/>
    <col collapsed="false" customWidth="false" hidden="false" outlineLevel="0" max="257" min="34" style="1" width="0.7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42" t="s">
        <v>173</v>
      </c>
      <c r="B2" s="242"/>
      <c r="C2" s="242"/>
      <c r="D2" s="242"/>
      <c r="E2" s="242"/>
      <c r="F2" s="242"/>
    </row>
    <row r="3" customFormat="false" ht="33" hidden="false" customHeight="true" outlineLevel="0" collapsed="false">
      <c r="A3" s="242"/>
      <c r="B3" s="242"/>
      <c r="C3" s="242"/>
      <c r="D3" s="242"/>
      <c r="E3" s="242"/>
      <c r="F3" s="242"/>
    </row>
    <row r="4" customFormat="false" ht="14.25" hidden="false" customHeight="true" outlineLevel="0" collapsed="false">
      <c r="A4" s="243"/>
      <c r="B4" s="243"/>
      <c r="C4" s="243"/>
      <c r="D4" s="243"/>
      <c r="E4" s="243"/>
      <c r="F4" s="243"/>
    </row>
    <row r="5" s="151" customFormat="true" ht="16.5" hidden="false" customHeight="true" outlineLevel="0" collapsed="false">
      <c r="A5" s="149" t="s">
        <v>1</v>
      </c>
      <c r="B5" s="149"/>
      <c r="C5" s="149"/>
      <c r="D5" s="149"/>
      <c r="E5" s="149"/>
      <c r="F5" s="149"/>
      <c r="G5" s="71"/>
    </row>
    <row r="6" s="154" customFormat="true" ht="13.5" hidden="false" customHeight="true" outlineLevel="0" collapsed="false">
      <c r="A6" s="152" t="s">
        <v>87</v>
      </c>
      <c r="B6" s="152"/>
      <c r="C6" s="152"/>
      <c r="D6" s="152"/>
      <c r="E6" s="152"/>
      <c r="F6" s="152"/>
      <c r="G6" s="244"/>
    </row>
    <row r="7" customFormat="false" ht="3.75" hidden="false" customHeight="true" outlineLevel="0" collapsed="false"/>
    <row r="8" s="246" customFormat="true" ht="18" hidden="false" customHeight="true" outlineLevel="0" collapsed="false">
      <c r="A8" s="245"/>
      <c r="B8" s="224" t="s">
        <v>89</v>
      </c>
      <c r="C8" s="224"/>
      <c r="D8" s="224"/>
      <c r="E8" s="224"/>
      <c r="F8" s="224"/>
    </row>
    <row r="9" s="246" customFormat="true" ht="29.25" hidden="false" customHeight="true" outlineLevel="0" collapsed="false">
      <c r="A9" s="247" t="s">
        <v>174</v>
      </c>
      <c r="B9" s="224"/>
      <c r="C9" s="248" t="s">
        <v>175</v>
      </c>
      <c r="D9" s="248" t="s">
        <v>47</v>
      </c>
      <c r="E9" s="248" t="s">
        <v>48</v>
      </c>
      <c r="F9" s="248" t="s">
        <v>49</v>
      </c>
      <c r="G9" s="249"/>
    </row>
    <row r="10" s="246" customFormat="true" ht="20.25" hidden="false" customHeight="true" outlineLevel="0" collapsed="false">
      <c r="A10" s="247"/>
      <c r="B10" s="224"/>
      <c r="C10" s="250" t="s">
        <v>176</v>
      </c>
      <c r="D10" s="250" t="s">
        <v>51</v>
      </c>
      <c r="E10" s="250" t="s">
        <v>51</v>
      </c>
      <c r="F10" s="250" t="s">
        <v>51</v>
      </c>
      <c r="G10" s="249"/>
    </row>
    <row r="11" s="254" customFormat="true" ht="15.75" hidden="false" customHeight="true" outlineLevel="0" collapsed="false">
      <c r="A11" s="251" t="s">
        <v>177</v>
      </c>
      <c r="B11" s="252"/>
      <c r="C11" s="253" t="n">
        <f aca="false">'Форма 2.1'!H42</f>
        <v>2.0555</v>
      </c>
      <c r="D11" s="253" t="n">
        <v>2</v>
      </c>
      <c r="E11" s="253" t="n">
        <v>2</v>
      </c>
      <c r="F11" s="253" t="n">
        <v>2</v>
      </c>
    </row>
    <row r="12" s="254" customFormat="true" ht="52.5" hidden="false" customHeight="true" outlineLevel="0" collapsed="false">
      <c r="A12" s="255" t="s">
        <v>178</v>
      </c>
      <c r="B12" s="177" t="s">
        <v>101</v>
      </c>
      <c r="C12" s="256" t="n">
        <f aca="false">'Форма 2.1'!C19</f>
        <v>0.01</v>
      </c>
      <c r="D12" s="257" t="n">
        <f aca="false">'Форма 2.1'!D19</f>
        <v>0.01</v>
      </c>
      <c r="E12" s="258" t="n">
        <v>0.01</v>
      </c>
      <c r="F12" s="258" t="n">
        <v>0.01</v>
      </c>
    </row>
    <row r="13" s="254" customFormat="true" ht="52.5" hidden="false" customHeight="true" outlineLevel="0" collapsed="false">
      <c r="A13" s="163" t="s">
        <v>100</v>
      </c>
      <c r="B13" s="177" t="s">
        <v>179</v>
      </c>
      <c r="C13" s="259" t="n">
        <v>4</v>
      </c>
      <c r="D13" s="260" t="n">
        <v>4</v>
      </c>
      <c r="E13" s="261" t="n">
        <v>4</v>
      </c>
      <c r="F13" s="261" t="n">
        <v>4</v>
      </c>
    </row>
    <row r="14" s="254" customFormat="true" ht="30" hidden="false" customHeight="true" outlineLevel="0" collapsed="false">
      <c r="A14" s="206" t="s">
        <v>180</v>
      </c>
      <c r="B14" s="177" t="s">
        <v>105</v>
      </c>
      <c r="C14" s="262" t="n">
        <v>1</v>
      </c>
      <c r="D14" s="263" t="n">
        <v>1</v>
      </c>
      <c r="E14" s="264" t="n">
        <v>1</v>
      </c>
      <c r="F14" s="264" t="n">
        <v>1</v>
      </c>
    </row>
    <row r="15" s="254" customFormat="true" ht="60" hidden="false" customHeight="true" outlineLevel="0" collapsed="false">
      <c r="A15" s="206" t="s">
        <v>181</v>
      </c>
      <c r="B15" s="177" t="s">
        <v>105</v>
      </c>
      <c r="C15" s="262" t="n">
        <f aca="false">'Форма 2.1'!C23</f>
        <v>1</v>
      </c>
      <c r="D15" s="263" t="n">
        <f aca="false">'Форма 2.1'!D23</f>
        <v>1</v>
      </c>
      <c r="E15" s="264" t="n">
        <v>1</v>
      </c>
      <c r="F15" s="264" t="n">
        <v>1</v>
      </c>
    </row>
    <row r="16" s="254" customFormat="true" ht="33" hidden="false" customHeight="true" outlineLevel="0" collapsed="false">
      <c r="A16" s="206" t="s">
        <v>182</v>
      </c>
      <c r="B16" s="177" t="s">
        <v>105</v>
      </c>
      <c r="C16" s="262" t="n">
        <f aca="false">'Форма 2.1'!C24</f>
        <v>1</v>
      </c>
      <c r="D16" s="263" t="n">
        <f aca="false">'Форма 2.1'!D24</f>
        <v>1</v>
      </c>
      <c r="E16" s="264" t="n">
        <v>1</v>
      </c>
      <c r="F16" s="264" t="n">
        <v>1</v>
      </c>
    </row>
    <row r="17" s="254" customFormat="true" ht="63" hidden="false" customHeight="true" outlineLevel="0" collapsed="false">
      <c r="A17" s="206" t="s">
        <v>183</v>
      </c>
      <c r="B17" s="177" t="s">
        <v>105</v>
      </c>
      <c r="C17" s="262" t="n">
        <f aca="false">'Форма 2.1'!C25</f>
        <v>1</v>
      </c>
      <c r="D17" s="263" t="n">
        <f aca="false">'Форма 2.1'!D25</f>
        <v>1</v>
      </c>
      <c r="E17" s="264" t="n">
        <v>1</v>
      </c>
      <c r="F17" s="264" t="n">
        <v>1</v>
      </c>
    </row>
    <row r="18" s="254" customFormat="true" ht="57" hidden="false" customHeight="true" outlineLevel="0" collapsed="false">
      <c r="A18" s="206" t="s">
        <v>113</v>
      </c>
      <c r="B18" s="177" t="s">
        <v>114</v>
      </c>
      <c r="C18" s="262" t="n">
        <f aca="false">'Форма 2.1'!C29</f>
        <v>1</v>
      </c>
      <c r="D18" s="263" t="n">
        <f aca="false">'Форма 2.1'!D29</f>
        <v>1</v>
      </c>
      <c r="E18" s="264" t="n">
        <v>1</v>
      </c>
      <c r="F18" s="264" t="n">
        <v>1</v>
      </c>
    </row>
    <row r="19" s="254" customFormat="true" ht="60" hidden="false" customHeight="true" outlineLevel="0" collapsed="false">
      <c r="A19" s="206" t="s">
        <v>115</v>
      </c>
      <c r="B19" s="177" t="s">
        <v>114</v>
      </c>
      <c r="C19" s="262" t="n">
        <f aca="false">'Форма 2.1'!C30</f>
        <v>1</v>
      </c>
      <c r="D19" s="263" t="n">
        <f aca="false">'Форма 2.1'!D30</f>
        <v>1</v>
      </c>
      <c r="E19" s="264" t="n">
        <v>1</v>
      </c>
      <c r="F19" s="264" t="n">
        <v>1</v>
      </c>
    </row>
    <row r="20" s="254" customFormat="true" ht="64.5" hidden="false" customHeight="true" outlineLevel="0" collapsed="false">
      <c r="A20" s="206" t="s">
        <v>116</v>
      </c>
      <c r="B20" s="177" t="s">
        <v>114</v>
      </c>
      <c r="C20" s="262" t="n">
        <f aca="false">'Форма 2.1'!C31</f>
        <v>0</v>
      </c>
      <c r="D20" s="263" t="n">
        <v>0</v>
      </c>
      <c r="E20" s="264" t="n">
        <v>1</v>
      </c>
      <c r="F20" s="264" t="n">
        <v>1</v>
      </c>
      <c r="G20" s="265"/>
    </row>
    <row r="21" s="254" customFormat="true" ht="62.25" hidden="false" customHeight="true" outlineLevel="0" collapsed="false">
      <c r="A21" s="206" t="s">
        <v>117</v>
      </c>
      <c r="B21" s="177" t="s">
        <v>114</v>
      </c>
      <c r="C21" s="262" t="n">
        <f aca="false">'Форма 2.1'!C33</f>
        <v>1</v>
      </c>
      <c r="D21" s="263" t="n">
        <f aca="false">'Форма 2.1'!D33</f>
        <v>1</v>
      </c>
      <c r="E21" s="264" t="n">
        <v>1</v>
      </c>
      <c r="F21" s="264" t="n">
        <v>1</v>
      </c>
    </row>
    <row r="22" s="254" customFormat="true" ht="74.25" hidden="false" customHeight="true" outlineLevel="0" collapsed="false">
      <c r="A22" s="206" t="s">
        <v>118</v>
      </c>
      <c r="B22" s="177" t="s">
        <v>114</v>
      </c>
      <c r="C22" s="262" t="n">
        <f aca="false">'Форма 2.1'!C34</f>
        <v>1</v>
      </c>
      <c r="D22" s="263" t="n">
        <f aca="false">'Форма 2.1'!D34</f>
        <v>1</v>
      </c>
      <c r="E22" s="264" t="n">
        <v>1</v>
      </c>
      <c r="F22" s="264" t="n">
        <v>1</v>
      </c>
    </row>
    <row r="23" s="254" customFormat="true" ht="93" hidden="false" customHeight="true" outlineLevel="0" collapsed="false">
      <c r="A23" s="163" t="s">
        <v>121</v>
      </c>
      <c r="B23" s="177" t="s">
        <v>101</v>
      </c>
      <c r="C23" s="266" t="n">
        <f aca="false">'Форма 2.1'!C36</f>
        <v>0</v>
      </c>
      <c r="D23" s="257" t="n">
        <f aca="false">'Форма 2.1'!D36</f>
        <v>0</v>
      </c>
      <c r="E23" s="258" t="n">
        <v>0</v>
      </c>
      <c r="F23" s="258" t="n">
        <v>0</v>
      </c>
    </row>
    <row r="24" s="254" customFormat="true" ht="58.5" hidden="false" customHeight="true" outlineLevel="0" collapsed="false">
      <c r="A24" s="163" t="s">
        <v>124</v>
      </c>
      <c r="B24" s="177" t="s">
        <v>101</v>
      </c>
      <c r="C24" s="256" t="n">
        <f aca="false">'Форма 2.1'!C39</f>
        <v>1</v>
      </c>
      <c r="D24" s="257" t="n">
        <f aca="false">'Форма 2.1'!D39</f>
        <v>1</v>
      </c>
      <c r="E24" s="258" t="n">
        <v>1</v>
      </c>
      <c r="F24" s="258" t="n">
        <v>1</v>
      </c>
    </row>
    <row r="25" s="254" customFormat="true" ht="87.75" hidden="false" customHeight="true" outlineLevel="0" collapsed="false">
      <c r="A25" s="206" t="s">
        <v>125</v>
      </c>
      <c r="B25" s="177" t="s">
        <v>101</v>
      </c>
      <c r="C25" s="256" t="n">
        <f aca="false">'Форма 2.1'!C40</f>
        <v>0</v>
      </c>
      <c r="D25" s="257" t="n">
        <f aca="false">'Форма 2.1'!D40</f>
        <v>0</v>
      </c>
      <c r="E25" s="258" t="n">
        <v>0</v>
      </c>
      <c r="F25" s="258" t="n">
        <v>0</v>
      </c>
    </row>
    <row r="26" s="254" customFormat="true" ht="16.5" hidden="false" customHeight="true" outlineLevel="0" collapsed="false">
      <c r="A26" s="267" t="s">
        <v>184</v>
      </c>
      <c r="B26" s="268"/>
      <c r="C26" s="269" t="n">
        <f aca="false">'Форма 2.2'!G26</f>
        <v>0.425</v>
      </c>
      <c r="D26" s="270" t="n">
        <f aca="false">C26</f>
        <v>0.425</v>
      </c>
      <c r="E26" s="270" t="n">
        <f aca="false">D26</f>
        <v>0.425</v>
      </c>
      <c r="F26" s="270" t="n">
        <f aca="false">D26</f>
        <v>0.425</v>
      </c>
    </row>
    <row r="27" s="254" customFormat="true" ht="60" hidden="false" customHeight="true" outlineLevel="0" collapsed="false">
      <c r="A27" s="271" t="s">
        <v>131</v>
      </c>
      <c r="B27" s="224" t="s">
        <v>132</v>
      </c>
      <c r="C27" s="262" t="n">
        <f aca="false">'Форма 2.2'!C12</f>
        <v>0</v>
      </c>
      <c r="D27" s="263" t="n">
        <f aca="false">'Форма 2.2'!D12</f>
        <v>0</v>
      </c>
      <c r="E27" s="264" t="n">
        <v>5</v>
      </c>
      <c r="F27" s="264" t="n">
        <v>5</v>
      </c>
    </row>
    <row r="28" s="254" customFormat="true" ht="39.75" hidden="false" customHeight="true" outlineLevel="0" collapsed="false">
      <c r="A28" s="271" t="s">
        <v>185</v>
      </c>
      <c r="B28" s="224" t="s">
        <v>132</v>
      </c>
      <c r="C28" s="262" t="n">
        <f aca="false">'Форма 2.2'!C14</f>
        <v>3</v>
      </c>
      <c r="D28" s="263" t="n">
        <f aca="false">'Форма 2.2'!D14</f>
        <v>3</v>
      </c>
      <c r="E28" s="264" t="n">
        <v>3</v>
      </c>
      <c r="F28" s="264" t="n">
        <v>3</v>
      </c>
    </row>
    <row r="29" s="254" customFormat="true" ht="15" hidden="false" customHeight="true" outlineLevel="0" collapsed="false">
      <c r="A29" s="271" t="s">
        <v>186</v>
      </c>
      <c r="B29" s="224" t="s">
        <v>132</v>
      </c>
      <c r="C29" s="262" t="n">
        <f aca="false">'Форма 2.2'!C15</f>
        <v>7</v>
      </c>
      <c r="D29" s="263" t="n">
        <f aca="false">'Форма 2.2'!D15</f>
        <v>7</v>
      </c>
      <c r="E29" s="264" t="n">
        <v>7</v>
      </c>
      <c r="F29" s="264" t="n">
        <v>7</v>
      </c>
    </row>
    <row r="30" s="254" customFormat="true" ht="78" hidden="false" customHeight="true" outlineLevel="0" collapsed="false">
      <c r="A30" s="271" t="s">
        <v>137</v>
      </c>
      <c r="B30" s="224" t="s">
        <v>101</v>
      </c>
      <c r="C30" s="256" t="n">
        <f aca="false">'Форма 2.2'!C16</f>
        <v>0</v>
      </c>
      <c r="D30" s="257" t="n">
        <f aca="false">'Форма 2.2'!D16</f>
        <v>0</v>
      </c>
      <c r="E30" s="258" t="n">
        <v>0</v>
      </c>
      <c r="F30" s="258" t="n">
        <v>0</v>
      </c>
    </row>
    <row r="31" s="254" customFormat="true" ht="42.75" hidden="false" customHeight="true" outlineLevel="0" collapsed="false">
      <c r="A31" s="268" t="s">
        <v>187</v>
      </c>
      <c r="B31" s="177" t="s">
        <v>101</v>
      </c>
      <c r="C31" s="256" t="n">
        <f aca="false">'Форма 2.2'!C22</f>
        <v>0</v>
      </c>
      <c r="D31" s="257" t="n">
        <f aca="false">'Форма 2.2'!D22</f>
        <v>0</v>
      </c>
      <c r="E31" s="258" t="n">
        <v>0</v>
      </c>
      <c r="F31" s="258" t="n">
        <v>0</v>
      </c>
    </row>
    <row r="32" s="254" customFormat="true" ht="51.75" hidden="false" customHeight="true" outlineLevel="0" collapsed="false">
      <c r="A32" s="268" t="s">
        <v>142</v>
      </c>
      <c r="B32" s="177" t="s">
        <v>114</v>
      </c>
      <c r="C32" s="262" t="n">
        <v>1</v>
      </c>
      <c r="D32" s="260" t="n">
        <v>1</v>
      </c>
      <c r="E32" s="264" t="n">
        <v>1</v>
      </c>
      <c r="F32" s="264" t="n">
        <v>1</v>
      </c>
      <c r="G32" s="265"/>
    </row>
    <row r="33" s="254" customFormat="true" ht="69.75" hidden="false" customHeight="true" outlineLevel="0" collapsed="false">
      <c r="A33" s="268" t="s">
        <v>143</v>
      </c>
      <c r="B33" s="177" t="s">
        <v>101</v>
      </c>
      <c r="C33" s="256" t="n">
        <f aca="false">'Форма 2.2'!C22</f>
        <v>0</v>
      </c>
      <c r="D33" s="257" t="n">
        <f aca="false">'Форма 2.2'!D22</f>
        <v>0</v>
      </c>
      <c r="E33" s="258" t="n">
        <v>0</v>
      </c>
      <c r="F33" s="258" t="n">
        <v>0</v>
      </c>
    </row>
    <row r="34" s="254" customFormat="true" ht="54.75" hidden="false" customHeight="true" outlineLevel="0" collapsed="false">
      <c r="A34" s="268" t="s">
        <v>145</v>
      </c>
      <c r="B34" s="177" t="s">
        <v>101</v>
      </c>
      <c r="C34" s="256" t="n">
        <v>0</v>
      </c>
      <c r="D34" s="257" t="n">
        <f aca="false">'Форма 2.2'!D24</f>
        <v>0</v>
      </c>
      <c r="E34" s="258" t="n">
        <v>0</v>
      </c>
      <c r="F34" s="258" t="n">
        <v>0</v>
      </c>
    </row>
    <row r="35" s="254" customFormat="true" ht="18" hidden="false" customHeight="true" outlineLevel="0" collapsed="false">
      <c r="A35" s="251" t="s">
        <v>188</v>
      </c>
      <c r="B35" s="252"/>
      <c r="C35" s="272" t="n">
        <f aca="false">'форма 2.3'!H31</f>
        <v>2</v>
      </c>
      <c r="D35" s="273" t="n">
        <v>2</v>
      </c>
      <c r="E35" s="273" t="n">
        <f aca="false">D35</f>
        <v>2</v>
      </c>
      <c r="F35" s="273" t="n">
        <f aca="false">D35</f>
        <v>2</v>
      </c>
    </row>
    <row r="36" s="254" customFormat="true" ht="56.25" hidden="false" customHeight="true" outlineLevel="0" collapsed="false">
      <c r="A36" s="271" t="s">
        <v>150</v>
      </c>
      <c r="B36" s="177" t="s">
        <v>114</v>
      </c>
      <c r="C36" s="262" t="n">
        <f aca="false">'форма 2.3'!C9</f>
        <v>1</v>
      </c>
      <c r="D36" s="263" t="n">
        <f aca="false">'форма 2.3'!D9</f>
        <v>1</v>
      </c>
      <c r="E36" s="264" t="n">
        <v>1</v>
      </c>
      <c r="F36" s="264" t="n">
        <v>1</v>
      </c>
    </row>
    <row r="37" s="254" customFormat="true" ht="69.75" hidden="false" customHeight="true" outlineLevel="0" collapsed="false">
      <c r="A37" s="271" t="s">
        <v>152</v>
      </c>
      <c r="B37" s="177" t="s">
        <v>101</v>
      </c>
      <c r="C37" s="256" t="n">
        <f aca="false">'форма 2.3'!C12</f>
        <v>0</v>
      </c>
      <c r="D37" s="257" t="n">
        <f aca="false">'форма 2.3'!D12</f>
        <v>0</v>
      </c>
      <c r="E37" s="258" t="n">
        <v>0</v>
      </c>
      <c r="F37" s="258" t="n">
        <v>0</v>
      </c>
    </row>
    <row r="38" s="254" customFormat="true" ht="66.75" hidden="false" customHeight="true" outlineLevel="0" collapsed="false">
      <c r="A38" s="271" t="s">
        <v>153</v>
      </c>
      <c r="B38" s="177" t="s">
        <v>101</v>
      </c>
      <c r="C38" s="256" t="n">
        <f aca="false">'форма 2.3'!C13</f>
        <v>0</v>
      </c>
      <c r="D38" s="257" t="n">
        <f aca="false">'форма 2.3'!D13</f>
        <v>0</v>
      </c>
      <c r="E38" s="258" t="n">
        <v>0.05</v>
      </c>
      <c r="F38" s="258" t="n">
        <v>0.05</v>
      </c>
    </row>
    <row r="39" s="254" customFormat="true" ht="80.25" hidden="false" customHeight="true" outlineLevel="0" collapsed="false">
      <c r="A39" s="271" t="s">
        <v>155</v>
      </c>
      <c r="B39" s="177" t="s">
        <v>101</v>
      </c>
      <c r="C39" s="256" t="n">
        <f aca="false">'форма 2.3'!C14</f>
        <v>0</v>
      </c>
      <c r="D39" s="257" t="n">
        <f aca="false">'форма 2.3'!D14</f>
        <v>0</v>
      </c>
      <c r="E39" s="258" t="n">
        <v>0</v>
      </c>
      <c r="F39" s="258" t="n">
        <v>0</v>
      </c>
    </row>
    <row r="40" s="254" customFormat="true" ht="67.5" hidden="false" customHeight="true" outlineLevel="0" collapsed="false">
      <c r="A40" s="271" t="s">
        <v>156</v>
      </c>
      <c r="B40" s="177" t="s">
        <v>101</v>
      </c>
      <c r="C40" s="256" t="n">
        <f aca="false">'форма 2.3'!C15</f>
        <v>0</v>
      </c>
      <c r="D40" s="257" t="n">
        <f aca="false">'форма 2.3'!D15</f>
        <v>0</v>
      </c>
      <c r="E40" s="258" t="n">
        <v>0</v>
      </c>
      <c r="F40" s="258" t="n">
        <v>0</v>
      </c>
    </row>
    <row r="41" s="254" customFormat="true" ht="51" hidden="false" customHeight="true" outlineLevel="0" collapsed="false">
      <c r="A41" s="271" t="s">
        <v>157</v>
      </c>
      <c r="B41" s="177" t="s">
        <v>101</v>
      </c>
      <c r="C41" s="256" t="n">
        <f aca="false">'форма 2.3'!C16</f>
        <v>0</v>
      </c>
      <c r="D41" s="257" t="n">
        <f aca="false">'форма 2.3'!D16</f>
        <v>0</v>
      </c>
      <c r="E41" s="258" t="n">
        <v>0</v>
      </c>
      <c r="F41" s="258" t="n">
        <v>0</v>
      </c>
    </row>
    <row r="42" s="254" customFormat="true" ht="36" hidden="false" customHeight="true" outlineLevel="0" collapsed="false">
      <c r="A42" s="271" t="s">
        <v>158</v>
      </c>
      <c r="B42" s="177" t="s">
        <v>105</v>
      </c>
      <c r="C42" s="262" t="n">
        <f aca="false">'форма 2.3'!C17</f>
        <v>0</v>
      </c>
      <c r="D42" s="263" t="n">
        <f aca="false">'форма 2.3'!D17</f>
        <v>0</v>
      </c>
      <c r="E42" s="264" t="n">
        <v>0</v>
      </c>
      <c r="F42" s="264" t="n">
        <v>0</v>
      </c>
    </row>
    <row r="43" s="254" customFormat="true" ht="28.5" hidden="false" customHeight="true" outlineLevel="0" collapsed="false">
      <c r="A43" s="271" t="s">
        <v>160</v>
      </c>
      <c r="B43" s="177" t="s">
        <v>132</v>
      </c>
      <c r="C43" s="262" t="n">
        <f aca="false">'форма 2.3'!C20</f>
        <v>3</v>
      </c>
      <c r="D43" s="263" t="n">
        <f aca="false">'форма 2.3'!D20</f>
        <v>3</v>
      </c>
      <c r="E43" s="264" t="n">
        <v>3</v>
      </c>
      <c r="F43" s="264" t="n">
        <v>3</v>
      </c>
    </row>
    <row r="44" s="254" customFormat="true" ht="39" hidden="false" customHeight="true" outlineLevel="0" collapsed="false">
      <c r="A44" s="271" t="s">
        <v>189</v>
      </c>
      <c r="B44" s="177" t="s">
        <v>163</v>
      </c>
      <c r="C44" s="262" t="n">
        <f aca="false">'форма 2.3'!C22</f>
        <v>0</v>
      </c>
      <c r="D44" s="263" t="n">
        <f aca="false">'форма 2.3'!D22</f>
        <v>0</v>
      </c>
      <c r="E44" s="264" t="n">
        <v>0</v>
      </c>
      <c r="F44" s="264" t="n">
        <v>0</v>
      </c>
    </row>
    <row r="45" s="254" customFormat="true" ht="38.25" hidden="false" customHeight="true" outlineLevel="0" collapsed="false">
      <c r="A45" s="271" t="s">
        <v>190</v>
      </c>
      <c r="B45" s="177" t="s">
        <v>163</v>
      </c>
      <c r="C45" s="262" t="n">
        <f aca="false">'форма 2.3'!C23</f>
        <v>0</v>
      </c>
      <c r="D45" s="263" t="n">
        <f aca="false">'форма 2.3'!D23</f>
        <v>0</v>
      </c>
      <c r="E45" s="264" t="n">
        <v>0</v>
      </c>
      <c r="F45" s="264" t="n">
        <v>0</v>
      </c>
    </row>
    <row r="46" s="254" customFormat="true" ht="38.25" hidden="false" customHeight="true" outlineLevel="0" collapsed="false">
      <c r="A46" s="271" t="s">
        <v>191</v>
      </c>
      <c r="B46" s="177" t="s">
        <v>163</v>
      </c>
      <c r="C46" s="262" t="n">
        <f aca="false">'форма 2.3'!C24</f>
        <v>0</v>
      </c>
      <c r="D46" s="263" t="n">
        <f aca="false">'форма 2.3'!D24</f>
        <v>0</v>
      </c>
      <c r="E46" s="264" t="n">
        <v>0</v>
      </c>
      <c r="F46" s="264" t="n">
        <v>0</v>
      </c>
    </row>
    <row r="47" s="254" customFormat="true" ht="40.5" hidden="false" customHeight="true" outlineLevel="0" collapsed="false">
      <c r="A47" s="271" t="s">
        <v>167</v>
      </c>
      <c r="B47" s="177" t="s">
        <v>163</v>
      </c>
      <c r="C47" s="262" t="n">
        <f aca="false">'форма 2.3'!C26</f>
        <v>0</v>
      </c>
      <c r="D47" s="263" t="n">
        <f aca="false">'форма 2.3'!D26</f>
        <v>0</v>
      </c>
      <c r="E47" s="264" t="n">
        <v>0</v>
      </c>
      <c r="F47" s="264" t="n">
        <v>0</v>
      </c>
    </row>
    <row r="48" s="254" customFormat="true" ht="42" hidden="false" customHeight="true" outlineLevel="0" collapsed="false">
      <c r="A48" s="271" t="s">
        <v>169</v>
      </c>
      <c r="B48" s="177" t="s">
        <v>170</v>
      </c>
      <c r="C48" s="262" t="n">
        <f aca="false">'форма 2.3'!C29</f>
        <v>0</v>
      </c>
      <c r="D48" s="263" t="n">
        <f aca="false">'форма 2.3'!D29</f>
        <v>0</v>
      </c>
      <c r="E48" s="264" t="n">
        <v>0</v>
      </c>
      <c r="F48" s="264" t="n">
        <v>0</v>
      </c>
    </row>
    <row r="49" s="254" customFormat="true" ht="82.5" hidden="false" customHeight="true" outlineLevel="0" collapsed="false">
      <c r="A49" s="271" t="s">
        <v>171</v>
      </c>
      <c r="B49" s="177" t="s">
        <v>101</v>
      </c>
      <c r="C49" s="256" t="n">
        <f aca="false">'форма 2.3'!C30</f>
        <v>0</v>
      </c>
      <c r="D49" s="257" t="n">
        <f aca="false">'форма 2.3'!D30</f>
        <v>0</v>
      </c>
      <c r="E49" s="258" t="n">
        <v>0</v>
      </c>
      <c r="F49" s="258" t="n">
        <v>0</v>
      </c>
    </row>
    <row r="50" s="254" customFormat="true" ht="50.25" hidden="false" customHeight="true" outlineLevel="0" collapsed="false">
      <c r="A50" s="274" t="s">
        <v>192</v>
      </c>
      <c r="B50" s="262"/>
      <c r="C50" s="275" t="n">
        <f aca="false">0.1*C11+0.7*C26+0.2*C35</f>
        <v>0.9031</v>
      </c>
      <c r="D50" s="275" t="n">
        <f aca="false">0.1*D11+0.7*D26+0.2*D35</f>
        <v>0.8975</v>
      </c>
      <c r="E50" s="275" t="n">
        <f aca="false">D50</f>
        <v>0.8975</v>
      </c>
      <c r="F50" s="275" t="n">
        <f aca="false">D50</f>
        <v>0.8975</v>
      </c>
      <c r="G50" s="276"/>
      <c r="H50" s="276"/>
      <c r="I50" s="277"/>
    </row>
    <row r="51" s="146" customFormat="true" ht="26.25" hidden="false" customHeight="true" outlineLevel="0" collapsed="false">
      <c r="A51" s="278" t="s">
        <v>193</v>
      </c>
      <c r="B51" s="278"/>
      <c r="C51" s="278"/>
      <c r="D51" s="278"/>
      <c r="E51" s="278"/>
      <c r="F51" s="278"/>
    </row>
    <row r="52" s="146" customFormat="true" ht="24.75" hidden="false" customHeight="true" outlineLevel="0" collapsed="false">
      <c r="A52" s="278" t="s">
        <v>194</v>
      </c>
      <c r="B52" s="278"/>
      <c r="C52" s="278"/>
      <c r="D52" s="278"/>
      <c r="E52" s="278"/>
      <c r="F52" s="278"/>
    </row>
    <row r="53" s="254" customFormat="true" ht="16.5" hidden="false" customHeight="true" outlineLevel="0" collapsed="false">
      <c r="A53" s="279"/>
      <c r="B53" s="279"/>
      <c r="C53" s="280"/>
      <c r="D53" s="280"/>
      <c r="E53" s="280"/>
      <c r="F53" s="280"/>
    </row>
    <row r="55" customFormat="false" ht="13.8" hidden="false" customHeight="false" outlineLevel="0" collapsed="false">
      <c r="A55" s="1" t="s">
        <v>10</v>
      </c>
      <c r="C55" s="281" t="s">
        <v>11</v>
      </c>
      <c r="D55" s="281"/>
      <c r="E55" s="281"/>
      <c r="F55" s="281"/>
      <c r="G55" s="281"/>
    </row>
    <row r="56" customFormat="false" ht="13.8" hidden="false" customHeight="false" outlineLevel="0" collapsed="false">
      <c r="A56" s="135"/>
      <c r="B56" s="29"/>
      <c r="C56" s="29"/>
      <c r="D56" s="29"/>
      <c r="E56" s="29"/>
      <c r="F56" s="29"/>
      <c r="G56" s="29"/>
    </row>
    <row r="57" customFormat="false" ht="26.25" hidden="false" customHeight="true" outlineLevel="0" collapsed="false">
      <c r="A57" s="67"/>
      <c r="B57" s="281"/>
      <c r="C57" s="281"/>
      <c r="D57" s="193"/>
      <c r="E57" s="193"/>
      <c r="F57" s="193"/>
      <c r="G57" s="282"/>
      <c r="H57" s="135"/>
    </row>
    <row r="59" customFormat="false" ht="13.8" hidden="false" customHeight="false" outlineLevel="0" collapsed="false">
      <c r="C59" s="66"/>
      <c r="D59" s="66"/>
      <c r="E59" s="66"/>
      <c r="F59" s="66"/>
      <c r="G59" s="66"/>
    </row>
    <row r="60" customFormat="false" ht="13.8" hidden="false" customHeight="false" outlineLevel="0" collapsed="false">
      <c r="A60" s="0"/>
      <c r="B60" s="283"/>
    </row>
    <row r="61" customFormat="false" ht="13.8" hidden="false" customHeight="false" outlineLevel="0" collapsed="false">
      <c r="A61" s="0"/>
      <c r="B61" s="283"/>
    </row>
    <row r="62" customFormat="false" ht="13.8" hidden="false" customHeight="false" outlineLevel="0" collapsed="false">
      <c r="A62" s="0"/>
      <c r="B62" s="284"/>
    </row>
  </sheetData>
  <mergeCells count="9">
    <mergeCell ref="A2:F3"/>
    <mergeCell ref="A5:F5"/>
    <mergeCell ref="A6:F6"/>
    <mergeCell ref="B8:B10"/>
    <mergeCell ref="C8:F8"/>
    <mergeCell ref="A9:A10"/>
    <mergeCell ref="A51:F51"/>
    <mergeCell ref="A52:F52"/>
    <mergeCell ref="D57:F57"/>
  </mergeCells>
  <printOptions headings="false" gridLines="false" gridLinesSet="true" horizontalCentered="tru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Vernigorova</cp:lastModifiedBy>
  <cp:lastPrinted>2018-04-18T06:54:37Z</cp:lastPrinted>
  <dcterms:modified xsi:type="dcterms:W3CDTF">2018-04-26T06:11:53Z</dcterms:modified>
  <cp:revision>0</cp:revision>
  <dc:subject/>
  <dc:title/>
</cp:coreProperties>
</file>